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1. Receitas " sheetId="1" state="visible" r:id="rId2"/>
    <sheet name="2. Orçamento Detalhado" sheetId="2" state="visible" r:id="rId3"/>
    <sheet name="3. Pessoa Física e Obrigações" sheetId="3" state="visible" r:id="rId4"/>
    <sheet name="4. Despesas com Combustível" sheetId="4" state="visible" r:id="rId5"/>
    <sheet name="5. D.O.A. FADE" sheetId="5" state="visible" r:id="rId6"/>
  </sheets>
  <definedNames>
    <definedName function="false" hidden="false" localSheetId="0" name="_xlnm.Print_Area" vbProcedure="false">'1. Receitas '!$A$2:$E$40</definedName>
    <definedName function="false" hidden="false" localSheetId="2" name="_xlnm.Print_Area" vbProcedure="false">'3. Pessoa Física e Obrigações'!$A$1:$L$168</definedName>
    <definedName function="false" hidden="false" localSheetId="3" name="_xlnm.Print_Area" vbProcedure="false">'4. Despesas com Combustível'!$A$1:$M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90">
  <si>
    <t xml:space="preserve">NOME DO CURSO</t>
  </si>
  <si>
    <t xml:space="preserve"> PROPOSTA ORÇAMENTÁRIA GLOBAL DO CURSO                                                                </t>
  </si>
  <si>
    <t xml:space="preserve"> (Conforme Resolução nº 08/2018 do Conselho Universitário da UFPE)</t>
  </si>
  <si>
    <t xml:space="preserve">Fonte de Receitas</t>
  </si>
  <si>
    <t xml:space="preserve">DESCRIÇÃO</t>
  </si>
  <si>
    <t xml:space="preserve">VALOR (R$)</t>
  </si>
  <si>
    <t xml:space="preserve">Nº DE ALUNOS</t>
  </si>
  <si>
    <t xml:space="preserve">Nº DE MESES</t>
  </si>
  <si>
    <t xml:space="preserve">TOTAL</t>
  </si>
  <si>
    <t xml:space="preserve">1. Inscrição para seleção</t>
  </si>
  <si>
    <t xml:space="preserve">2. Matrículas - pagamento através de boleto</t>
  </si>
  <si>
    <t xml:space="preserve">2. Matrículas - pagamento através de cartão de crédito</t>
  </si>
  <si>
    <t xml:space="preserve">3. Mensalidades - pagamento através de boleto</t>
  </si>
  <si>
    <t xml:space="preserve">3. Mensalidades - pagamento através de cartão de crédito</t>
  </si>
  <si>
    <t xml:space="preserve">4. Outras Fontes (alunos bolsistas e/ou servidores)</t>
  </si>
  <si>
    <t xml:space="preserve">5. Outras Fontes (alunos especiais / disciplinas isoladas)</t>
  </si>
  <si>
    <t xml:space="preserve">6. Outras Fontes (alunos desistentes / reprovados)</t>
  </si>
  <si>
    <r>
      <rPr>
        <sz val="10"/>
        <rFont val="Times New Roman"/>
        <family val="1"/>
      </rPr>
      <t xml:space="preserve">7. Outras Fontes (</t>
    </r>
    <r>
      <rPr>
        <sz val="10"/>
        <color rgb="FFFF0000"/>
        <rFont val="Times New Roman"/>
        <family val="1"/>
      </rPr>
      <t xml:space="preserve">especificar</t>
    </r>
    <r>
      <rPr>
        <sz val="10"/>
        <rFont val="Times New Roman"/>
        <family val="1"/>
      </rPr>
      <t xml:space="preserve">)</t>
    </r>
  </si>
  <si>
    <t xml:space="preserve">TOTAL GERAL DAS RECEITAS  </t>
  </si>
  <si>
    <r>
      <rPr>
        <i val="true"/>
        <sz val="9"/>
        <rFont val="Times New Roman"/>
        <family val="1"/>
      </rPr>
      <t xml:space="preserve">Quant. Alunos Regulares (Pagantes:</t>
    </r>
    <r>
      <rPr>
        <i val="true"/>
        <sz val="9"/>
        <color rgb="FFFF0000"/>
        <rFont val="Times New Roman"/>
        <family val="1"/>
      </rPr>
      <t xml:space="preserve"> XX; </t>
    </r>
    <r>
      <rPr>
        <i val="true"/>
        <sz val="9"/>
        <rFont val="Times New Roman"/>
        <family val="1"/>
      </rPr>
      <t xml:space="preserve">Bosistas: </t>
    </r>
    <r>
      <rPr>
        <i val="true"/>
        <sz val="9"/>
        <color rgb="FFFF0000"/>
        <rFont val="Times New Roman"/>
        <family val="1"/>
      </rPr>
      <t xml:space="preserve">XX; </t>
    </r>
    <r>
      <rPr>
        <i val="true"/>
        <sz val="9"/>
        <rFont val="Times New Roman"/>
        <family val="1"/>
      </rPr>
      <t xml:space="preserve">Servidores:</t>
    </r>
    <r>
      <rPr>
        <i val="true"/>
        <sz val="9"/>
        <color rgb="FFFF0000"/>
        <rFont val="Times New Roman"/>
        <family val="1"/>
      </rPr>
      <t xml:space="preserve"> XX</t>
    </r>
    <r>
      <rPr>
        <i val="true"/>
        <sz val="9"/>
        <rFont val="Times New Roman"/>
        <family val="1"/>
      </rPr>
      <t xml:space="preserve">); Quant. Alunos Especiais (disciplinas isoladas): </t>
    </r>
    <r>
      <rPr>
        <i val="true"/>
        <sz val="9"/>
        <color rgb="FFFF0000"/>
        <rFont val="Times New Roman"/>
        <family val="1"/>
      </rPr>
      <t xml:space="preserve">XX; </t>
    </r>
  </si>
  <si>
    <r>
      <rPr>
        <i val="true"/>
        <sz val="9"/>
        <rFont val="Times New Roman"/>
        <family val="1"/>
      </rPr>
      <t xml:space="preserve">Quant. Alunos Desisitentes / Reprovados: </t>
    </r>
    <r>
      <rPr>
        <i val="true"/>
        <sz val="9"/>
        <color rgb="FFFF0000"/>
        <rFont val="Times New Roman"/>
        <family val="1"/>
      </rPr>
      <t xml:space="preserve">XX</t>
    </r>
  </si>
  <si>
    <t xml:space="preserve">Observações adicionais:</t>
  </si>
  <si>
    <t xml:space="preserve">PLANO DE APLICAÇÃO DAS DESPESAS</t>
  </si>
  <si>
    <t xml:space="preserve">Despesas</t>
  </si>
  <si>
    <t xml:space="preserve">1. Diárias (3390.14)/Adiantamento de Viagens(3390.36.02)</t>
  </si>
  <si>
    <t xml:space="preserve">2. Material de Consumo (3390.30)</t>
  </si>
  <si>
    <t xml:space="preserve">3. Passagens e Despesas com Locomoção (3390.33)</t>
  </si>
  <si>
    <t xml:space="preserve">4. Outros Serviços de Terceiros - Pessoa Jurídica (3390.39)</t>
  </si>
  <si>
    <t xml:space="preserve">5. Aquisição de Software (4490.37)</t>
  </si>
  <si>
    <t xml:space="preserve">6. Equipamentos e Material Permanente (4490.52)</t>
  </si>
  <si>
    <t xml:space="preserve">7. Outros Serviços de Terceiros - Pessoa Física (3390.36)</t>
  </si>
  <si>
    <t xml:space="preserve">8. Obrigações Tributárias e Contributivas (3390.47)</t>
  </si>
  <si>
    <t xml:space="preserve">TOTAL GERAL DAS DESPESAS</t>
  </si>
  <si>
    <t xml:space="preserve">SALDO DE RECEITAS E DESPESAS (deve ser igual a zero)</t>
  </si>
  <si>
    <t xml:space="preserve"> ORÇAMENTO DETALHADO </t>
  </si>
  <si>
    <r>
      <rPr>
        <b val="true"/>
        <sz val="10"/>
        <rFont val="Times New Roman"/>
        <family val="1"/>
      </rPr>
      <t xml:space="preserve">1. Diárias para Servidores Federais (3390.14)/</t>
    </r>
    <r>
      <rPr>
        <b val="true"/>
        <i val="true"/>
        <sz val="10"/>
        <rFont val="Times New Roman"/>
        <family val="1"/>
      </rPr>
      <t xml:space="preserve">Adiantamento de Viagens para Externos (3390.36.02)</t>
    </r>
  </si>
  <si>
    <t xml:space="preserve">ITEM</t>
  </si>
  <si>
    <t xml:space="preserve">DESCRIÇÃO </t>
  </si>
  <si>
    <t xml:space="preserve">UN</t>
  </si>
  <si>
    <t xml:space="preserve">Valor Unitário</t>
  </si>
  <si>
    <t xml:space="preserve">Qtde.</t>
  </si>
  <si>
    <t xml:space="preserve">Justificativa para o valor unitário apresentado.</t>
  </si>
  <si>
    <t xml:space="preserve">Finalidade</t>
  </si>
  <si>
    <t xml:space="preserve"> TOTAL </t>
  </si>
  <si>
    <t xml:space="preserve">Valores do Decreto nº 5.992/2006</t>
  </si>
  <si>
    <t xml:space="preserve">Brasília, Manuas, Rio de Janeiro</t>
  </si>
  <si>
    <t xml:space="preserve">1.1</t>
  </si>
  <si>
    <t xml:space="preserve">Decreto nº 5.992/2006</t>
  </si>
  <si>
    <t xml:space="preserve">Belo Horizonte, Fortaleza, Porto Alegre</t>
  </si>
  <si>
    <t xml:space="preserve">1.2</t>
  </si>
  <si>
    <t xml:space="preserve">Recife, Salvador, São Paulo</t>
  </si>
  <si>
    <t xml:space="preserve">1.3</t>
  </si>
  <si>
    <t xml:space="preserve">Outras capitais de Estados</t>
  </si>
  <si>
    <t xml:space="preserve">1.4</t>
  </si>
  <si>
    <t xml:space="preserve">Demais localidades</t>
  </si>
  <si>
    <t xml:space="preserve">1.5</t>
  </si>
  <si>
    <t xml:space="preserve">Adicional* de Embarque e Desembarque</t>
  </si>
  <si>
    <t xml:space="preserve">1.6</t>
  </si>
  <si>
    <t xml:space="preserve">*O adcional é por viagem (não é proporcional à quant. de diárias)</t>
  </si>
  <si>
    <t xml:space="preserve">1.7</t>
  </si>
  <si>
    <t xml:space="preserve">Obs.: Para Diárias Internacionais, observar o Decreto nº 71.733/1973.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TOTAL </t>
  </si>
  <si>
    <t xml:space="preserve">Preço Médio Unitário</t>
  </si>
  <si>
    <t xml:space="preserve">Cotação 1</t>
  </si>
  <si>
    <t xml:space="preserve">Cotação 2</t>
  </si>
  <si>
    <t xml:space="preserve">Cotação 3</t>
  </si>
  <si>
    <t xml:space="preserve">Preço unitário</t>
  </si>
  <si>
    <t xml:space="preserve">Empresa 1 (Nome/CNPJ)</t>
  </si>
  <si>
    <t xml:space="preserve">Empresa 2 (Nome/CNPJ)</t>
  </si>
  <si>
    <t xml:space="preserve">Empresa 3 (Nome/CNPJ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3.1</t>
  </si>
  <si>
    <t xml:space="preserve">Passagens aéreas nacionais</t>
  </si>
  <si>
    <t xml:space="preserve">ida/volta</t>
  </si>
  <si>
    <t xml:space="preserve">As pesquisas de preços para passagens aéreas não foram apresentadas, tendo em vista que o valor apresenta grande oscilação de acordo com o trecho e com o período da compra (o valor unitário indicado corresponderá a uma estimativa). Contudo, destaca-se que, quando da realização da referida despesa, deverá ser observada a legislação pertinente e os preços praticados pelo mercado, bem como os devidos processos de aquisição pela FADE.       </t>
  </si>
  <si>
    <t xml:space="preserve">3.2</t>
  </si>
  <si>
    <t xml:space="preserve">Passagens aéreas internacionais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Finalidade das passagens e despesas com locomoção:     </t>
  </si>
  <si>
    <t xml:space="preserve">4.1</t>
  </si>
  <si>
    <t xml:space="preserve">Remuneração a UFPE 13% (5% - Do Departamento ou Núcleo, 4% - Do Centro, 3%  Administração Central, 
1% - Fundo de Desenvolvimento Institucional) sobre o valor da receita bruta, exceto do Material Permanente.</t>
  </si>
  <si>
    <t xml:space="preserve">Conforme Resolução nº 08/2018 do Conselho Universitário da UFPE</t>
  </si>
  <si>
    <t xml:space="preserve">4.2</t>
  </si>
  <si>
    <t xml:space="preserve">Despesas Operacionais e Administrativas da Fundação de Apoio</t>
  </si>
  <si>
    <t xml:space="preserve">Vide Planilha em anexo. (Conforme Resolução nº 08/2018 do Conselho Universitário da UFPE)</t>
  </si>
  <si>
    <t xml:space="preserve">4.3</t>
  </si>
  <si>
    <t xml:space="preserve">Seguro Estagiário (R$ 50,00 anual por estagiário) </t>
  </si>
  <si>
    <t xml:space="preserve">Vide Planilha em anexo.</t>
  </si>
  <si>
    <t xml:space="preserve">4.4</t>
  </si>
  <si>
    <t xml:space="preserve">Vale transporte dos contratados</t>
  </si>
  <si>
    <t xml:space="preserve">4.5</t>
  </si>
  <si>
    <t xml:space="preserve">Vale alimentação dos contratados</t>
  </si>
  <si>
    <t xml:space="preserve">4.6</t>
  </si>
  <si>
    <t xml:space="preserve">Despesas com combustível (Vide Planilha em anexo)</t>
  </si>
  <si>
    <t xml:space="preserve">4.7</t>
  </si>
  <si>
    <t xml:space="preserve">Previsão de Publicação do instrumento legal no Diário Oficial da União </t>
  </si>
  <si>
    <t xml:space="preserve">Disponibilizado pela Fundação de Apoio.</t>
  </si>
  <si>
    <t xml:space="preserve">4.8</t>
  </si>
  <si>
    <t xml:space="preserve">Boletos bancários (matrícula e mensalidade)</t>
  </si>
  <si>
    <t xml:space="preserve">boleto</t>
  </si>
  <si>
    <t xml:space="preserve">4.9</t>
  </si>
  <si>
    <t xml:space="preserve">Inscrições em congressos a definir, dependendo da submissão/aprovação dos trabalhos submetidos (despesa não obrigatória)</t>
  </si>
  <si>
    <t xml:space="preserve">Não se aplica</t>
  </si>
  <si>
    <t xml:space="preserve">4.10</t>
  </si>
  <si>
    <r>
      <rPr>
        <sz val="10"/>
        <rFont val="Times New Roman"/>
        <family val="1"/>
      </rPr>
      <t xml:space="preserve">Serviço de manutenção corretiva (</t>
    </r>
    <r>
      <rPr>
        <sz val="10"/>
        <color rgb="FFFF0000"/>
        <rFont val="Times New Roman"/>
        <family val="1"/>
      </rPr>
      <t xml:space="preserve">especificar a manutenção</t>
    </r>
    <r>
      <rPr>
        <sz val="10"/>
        <rFont val="Times New Roman"/>
        <family val="1"/>
      </rPr>
      <t xml:space="preserve">) (despesa não obrigatória)   </t>
    </r>
  </si>
  <si>
    <t xml:space="preserve">Inviável cotação, em virtude da impossibilidade de prever quais materiais/equipamentos precisarão de manutenção corretiva, que será necessária quando da ocorrência de sinistro.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7.1 Planiha de Pagamento Docente</t>
  </si>
  <si>
    <t xml:space="preserve">(Ver tabela salarial-docentes da UFPE)</t>
  </si>
  <si>
    <t xml:space="preserve">Matrícula SIAPE/CPF**</t>
  </si>
  <si>
    <t xml:space="preserve">Disciplina</t>
  </si>
  <si>
    <t xml:space="preserve">DADOS FUNCIONAIS</t>
  </si>
  <si>
    <t xml:space="preserve">CÁLCULO DO PAGAMENTO</t>
  </si>
  <si>
    <t xml:space="preserve">Nome Completo do Docente</t>
  </si>
  <si>
    <t xml:space="preserve">Titulação</t>
  </si>
  <si>
    <t xml:space="preserve">Vínculo</t>
  </si>
  <si>
    <t xml:space="preserve">Valor da Hora</t>
  </si>
  <si>
    <t xml:space="preserve">Carga Horária no Curso</t>
  </si>
  <si>
    <t xml:space="preserve">Carga Horária Extra (até 50%)</t>
  </si>
  <si>
    <t xml:space="preserve">Total a Receber</t>
  </si>
  <si>
    <t xml:space="preserve">Limite de valores por hora</t>
  </si>
  <si>
    <t xml:space="preserve">Adjunto Especialista:</t>
  </si>
  <si>
    <t xml:space="preserve">até R$ 231,52</t>
  </si>
  <si>
    <t xml:space="preserve">Adjunto Mestre: </t>
  </si>
  <si>
    <t xml:space="preserve">até R$ 289,39</t>
  </si>
  <si>
    <t xml:space="preserve">Adjunto Doutor:</t>
  </si>
  <si>
    <t xml:space="preserve"> até R$ 414,80</t>
  </si>
  <si>
    <t xml:space="preserve">Associado Doutor: </t>
  </si>
  <si>
    <t xml:space="preserve">até R$ 583,24</t>
  </si>
  <si>
    <t xml:space="preserve">Titular Doutor: </t>
  </si>
  <si>
    <t xml:space="preserve">até R$ 641,56</t>
  </si>
  <si>
    <t xml:space="preserve">No caso de externos, usar como referência o adjunto.</t>
  </si>
  <si>
    <t xml:space="preserve">Total (*)</t>
  </si>
  <si>
    <t xml:space="preserve">(*) Este total será inserido automaticamente na rubrica 3390.36 da Planilha 14.2 - Obs.: as funções acima não são obrigatórias. Trata-se das funções permitidas.</t>
  </si>
  <si>
    <t xml:space="preserve">(**) Indicar SIAPE no caso de servidor público federal ou CPF no caso de docente externo sem vínculo com instituição federal.</t>
  </si>
  <si>
    <t xml:space="preserve">7.2 Remuneração de Coordenador/Secretário/Outros</t>
  </si>
  <si>
    <t xml:space="preserve">(Ver resolução 28/2020 CEPE)</t>
  </si>
  <si>
    <t xml:space="preserve">Nome Completo</t>
  </si>
  <si>
    <t xml:space="preserve">Matrícula</t>
  </si>
  <si>
    <t xml:space="preserve">Período         </t>
  </si>
  <si>
    <t xml:space="preserve">Função</t>
  </si>
  <si>
    <t xml:space="preserve">VALOR A RECEBER</t>
  </si>
  <si>
    <t xml:space="preserve">SIAPE</t>
  </si>
  <si>
    <t xml:space="preserve">(mm/aa - mm/aa)</t>
  </si>
  <si>
    <t xml:space="preserve">Mensal</t>
  </si>
  <si>
    <t xml:space="preserve">Nº Meses</t>
  </si>
  <si>
    <t xml:space="preserve">Total</t>
  </si>
  <si>
    <t xml:space="preserve">Limite de valores por função</t>
  </si>
  <si>
    <t xml:space="preserve">Coordenador</t>
  </si>
  <si>
    <t xml:space="preserve">Coordenador:</t>
  </si>
  <si>
    <t xml:space="preserve">até o valor de 10h/a da titulação</t>
  </si>
  <si>
    <t xml:space="preserve">Secretário</t>
  </si>
  <si>
    <t xml:space="preserve">Secretário (UFPE):</t>
  </si>
  <si>
    <t xml:space="preserve">até R$ 1.223,48</t>
  </si>
  <si>
    <t xml:space="preserve">Supervisão Administrativa¹</t>
  </si>
  <si>
    <t xml:space="preserve">Supervisão Administrativa:</t>
  </si>
  <si>
    <r>
      <rPr>
        <b val="true"/>
        <sz val="10"/>
        <rFont val="Times New Roman"/>
        <family val="1"/>
      </rPr>
      <t xml:space="preserve">TOTAL </t>
    </r>
    <r>
      <rPr>
        <b val="true"/>
        <sz val="10"/>
        <color rgb="FF0000FF"/>
        <rFont val="Times New Roman"/>
        <family val="1"/>
      </rPr>
      <t xml:space="preserve">(*)</t>
    </r>
  </si>
  <si>
    <t xml:space="preserve">¹ Para a função supervisão administrativa (caso seja necessária): observar o art. 27 da Resolução nº 28/2020 - CEPE, que estabelece que poderá haver uma Supervisão Administrativa quando, no mesmo órgão proponente, existirem três ou mais turmas em andamento, devendo a previsão de remunração constar apenas na proposta de um dos convênios, anexando-se a justificativa da supervisão nos demais convênios em andamento.</t>
  </si>
  <si>
    <t xml:space="preserve">7.3 Remuneração de Estagiários/Bolsistas</t>
  </si>
  <si>
    <t xml:space="preserve">(Alunos da graduação compatível com a área, comprovando através de relatórios periódicos (mensal) as  atividades por ele desenvolvidas no curso, considerando que  esse valor é reajustável anualmente).</t>
  </si>
  <si>
    <t xml:space="preserve">Seguro</t>
  </si>
  <si>
    <t xml:space="preserve">Transporte</t>
  </si>
  <si>
    <t xml:space="preserve">Limite de valores mensais</t>
  </si>
  <si>
    <t xml:space="preserve">Estagiário 20h:</t>
  </si>
  <si>
    <t xml:space="preserve">Estagiário 30h:</t>
  </si>
  <si>
    <t xml:space="preserve">Transporte:</t>
  </si>
  <si>
    <t xml:space="preserve">R$ 6,00 por dia</t>
  </si>
  <si>
    <t xml:space="preserve">7.4 Remuneração de Orientações de Monografia</t>
  </si>
  <si>
    <t xml:space="preserve">Orientação Monografia</t>
  </si>
  <si>
    <t xml:space="preserve">Nº Monografias</t>
  </si>
  <si>
    <t xml:space="preserve">Limite de valores</t>
  </si>
  <si>
    <t xml:space="preserve">Orientação de Monografia</t>
  </si>
  <si>
    <t xml:space="preserve">Por orientação:</t>
  </si>
  <si>
    <t xml:space="preserve">até R$ 1.200,00</t>
  </si>
  <si>
    <t xml:space="preserve">Permitido a cada orientador do curso ser remunerado por no máximo </t>
  </si>
  <si>
    <t xml:space="preserve"> 8 orientações</t>
  </si>
  <si>
    <t xml:space="preserve">O total de orientações considera a quantidade de alunos regulares/pagantes matriculados e o número de alunos bolsistas e servidores.</t>
  </si>
  <si>
    <t xml:space="preserve">7.5 Remuneração de Palestrantes Convidados</t>
  </si>
  <si>
    <t xml:space="preserve">Valor da Palestra</t>
  </si>
  <si>
    <t xml:space="preserve">Nº Palestras</t>
  </si>
  <si>
    <t xml:space="preserve">A definir (UFPE)</t>
  </si>
  <si>
    <t xml:space="preserve">Palestrante Convidado</t>
  </si>
  <si>
    <t xml:space="preserve">Por palestra:</t>
  </si>
  <si>
    <t xml:space="preserve">até R$ 1.428,00</t>
  </si>
  <si>
    <t xml:space="preserve">A definir (Externo)¹</t>
  </si>
  <si>
    <r>
      <rPr>
        <i val="true"/>
        <sz val="10"/>
        <rFont val="Times New Roman"/>
        <family val="1"/>
      </rPr>
      <t xml:space="preserve">¹ Para a definição do quantitativo de palestrantes, será respeitado o limite de 2/3 da equipe</t>
    </r>
    <r>
      <rPr>
        <i val="true"/>
        <u val="single"/>
        <sz val="10"/>
        <rFont val="Times New Roman"/>
        <family val="1"/>
      </rPr>
      <t xml:space="preserve"> total</t>
    </r>
    <r>
      <rPr>
        <i val="true"/>
        <sz val="10"/>
        <rFont val="Times New Roman"/>
        <family val="1"/>
      </rPr>
      <t xml:space="preserve"> do Curso ser composta por pessoal vinculado à UFPE, conforme estabelecido no Decreto nº 7.423/2010 e na Resolução nº 08/2018-UFPE.     </t>
    </r>
  </si>
  <si>
    <t xml:space="preserve">7.6 Remuneração de Pessoal Contratado</t>
  </si>
  <si>
    <t xml:space="preserve">Nome Completo do Contratado</t>
  </si>
  <si>
    <t xml:space="preserve">CPF</t>
  </si>
  <si>
    <t xml:space="preserve">Função*</t>
  </si>
  <si>
    <t xml:space="preserve">Adicional</t>
  </si>
  <si>
    <t xml:space="preserve">Nº</t>
  </si>
  <si>
    <t xml:space="preserve">Total a</t>
  </si>
  <si>
    <t xml:space="preserve">Secretário (externo):</t>
  </si>
  <si>
    <t xml:space="preserve">até R$  4.180,66</t>
  </si>
  <si>
    <t xml:space="preserve">Meses</t>
  </si>
  <si>
    <t xml:space="preserve">Receber</t>
  </si>
  <si>
    <t xml:space="preserve">adicional:</t>
  </si>
  <si>
    <t xml:space="preserve">conforme titulação</t>
  </si>
  <si>
    <t xml:space="preserve">A definir</t>
  </si>
  <si>
    <t xml:space="preserve">* Poderá constar a função nesta Planilha 7.6 quando não constar na Planilha 7.2.</t>
  </si>
  <si>
    <t xml:space="preserve">ENCARGOS (GRUPO A)</t>
  </si>
  <si>
    <t xml:space="preserve">PROVISÕES (GRUPO B)</t>
  </si>
  <si>
    <t xml:space="preserve">26,80%</t>
  </si>
  <si>
    <t xml:space="preserve">8,00%</t>
  </si>
  <si>
    <t xml:space="preserve">1,00%</t>
  </si>
  <si>
    <t xml:space="preserve"> 11,11%</t>
  </si>
  <si>
    <t xml:space="preserve">8,33%</t>
  </si>
  <si>
    <t xml:space="preserve">QUESTÕES TRABALHISTAS (GRUPO C)</t>
  </si>
  <si>
    <t xml:space="preserve">SESMT </t>
  </si>
  <si>
    <t xml:space="preserve">Vale Transporte</t>
  </si>
  <si>
    <t xml:space="preserve">Vale Alimentação</t>
  </si>
  <si>
    <t xml:space="preserve">Vale Alimentação:</t>
  </si>
  <si>
    <t xml:space="preserve">até R$ 458,00</t>
  </si>
  <si>
    <t xml:space="preserve">Vale Transporte:</t>
  </si>
  <si>
    <t xml:space="preserve">consultar FADE</t>
  </si>
  <si>
    <t xml:space="preserve">8. OBRIGAÇÕES TRIBUTÁRIAS E CONTRIBUTIVAS - 3390.47</t>
  </si>
  <si>
    <t xml:space="preserve">- INSS 20% (Prestador de serviços exceto bolsistas/estagiários e Pessoal Contratado)</t>
  </si>
  <si>
    <t xml:space="preserve">PESSOAL CONTRATADO: </t>
  </si>
  <si>
    <t xml:space="preserve">- Encargos (37,34%)</t>
  </si>
  <si>
    <t xml:space="preserve">    - Provisões e Questões Trabalhistas (45,83%)</t>
  </si>
  <si>
    <t xml:space="preserve">SESMT (R$ 25,00 por funcionário contratado)</t>
  </si>
  <si>
    <t xml:space="preserve">Despesas com Combustível¹ (detalhamento do item 4 do Orçamento Detalhado)</t>
  </si>
  <si>
    <t xml:space="preserve">Nome</t>
  </si>
  <si>
    <t xml:space="preserve">Finalidade da despesa</t>
  </si>
  <si>
    <t xml:space="preserve">Quant. </t>
  </si>
  <si>
    <t xml:space="preserve">Origem</t>
  </si>
  <si>
    <t xml:space="preserve">Destino</t>
  </si>
  <si>
    <t xml:space="preserve">Retorno</t>
  </si>
  <si>
    <t xml:space="preserve">Veículo</t>
  </si>
  <si>
    <t xml:space="preserve">Km Origem/Destino</t>
  </si>
  <si>
    <t xml:space="preserve">Tipo de combustível</t>
  </si>
  <si>
    <t xml:space="preserve">Valor Comb.</t>
  </si>
  <si>
    <t xml:space="preserve">Km/Litro</t>
  </si>
  <si>
    <t xml:space="preserve">¹Despesa exclusiva para deslocamento de docentes de outras localidades. </t>
  </si>
  <si>
    <t xml:space="preserve">Custos de Gerenciamento FADE (até 7%) (D.O.A.) (Detalhamento do item 4 do Orçamento Detalhado)</t>
  </si>
  <si>
    <t xml:space="preserve">Item</t>
  </si>
  <si>
    <t xml:space="preserve">Descrição</t>
  </si>
  <si>
    <t xml:space="preserve">Unidade</t>
  </si>
  <si>
    <t xml:space="preserve">Quant.</t>
  </si>
  <si>
    <t xml:space="preserve">Valor Total</t>
  </si>
  <si>
    <t xml:space="preserve">PERCENTUAL CORRESPONDENTE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#,##0.00_);\(#,##0.00\)"/>
    <numFmt numFmtId="169" formatCode="&quot;R$ &quot;#,##0.00;[RED]&quot;-R$ &quot;#,##0.00"/>
    <numFmt numFmtId="170" formatCode="&quot;     &quot;"/>
    <numFmt numFmtId="171" formatCode="_(&quot;R$ &quot;* #,##0.00_);_(&quot;R$ &quot;* \(#,##0.00\);_(&quot;R$ &quot;* \-??_);_(@_)"/>
    <numFmt numFmtId="172" formatCode="0_);\(0\)"/>
    <numFmt numFmtId="173" formatCode="General"/>
    <numFmt numFmtId="174" formatCode="@"/>
    <numFmt numFmtId="175" formatCode="_(* #,##0_);_(* \(#,##0\);_(* \-??_);_(@_)"/>
    <numFmt numFmtId="176" formatCode="0.00%"/>
    <numFmt numFmtId="177" formatCode="0%"/>
    <numFmt numFmtId="178" formatCode="0.00"/>
    <numFmt numFmtId="17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FF"/>
      <name val="Times New Roman"/>
      <family val="1"/>
    </font>
    <font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4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1" width="10.13"/>
    <col collapsed="false" customWidth="false" hidden="false" outlineLevel="0" max="9" min="7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E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10"/>
    </row>
    <row r="8" customFormat="false" ht="12.75" hidden="false" customHeight="false" outlineLevel="0" collapsed="false">
      <c r="A8" s="11" t="s">
        <v>9</v>
      </c>
      <c r="B8" s="12" t="n">
        <v>50</v>
      </c>
      <c r="C8" s="13"/>
      <c r="D8" s="13"/>
      <c r="E8" s="14" t="n">
        <f aca="false">B8*C8*D8</f>
        <v>0</v>
      </c>
    </row>
    <row r="9" customFormat="false" ht="12.75" hidden="false" customHeight="false" outlineLevel="0" collapsed="false">
      <c r="A9" s="15" t="s">
        <v>10</v>
      </c>
      <c r="B9" s="16"/>
      <c r="C9" s="13"/>
      <c r="D9" s="13"/>
      <c r="E9" s="14" t="n">
        <f aca="false">B9*C9*D9</f>
        <v>0</v>
      </c>
      <c r="F9" s="10"/>
    </row>
    <row r="10" customFormat="false" ht="12.75" hidden="false" customHeight="false" outlineLevel="0" collapsed="false">
      <c r="A10" s="15" t="s">
        <v>11</v>
      </c>
      <c r="B10" s="16"/>
      <c r="C10" s="13"/>
      <c r="D10" s="13"/>
      <c r="E10" s="14" t="n">
        <f aca="false">B10*C10*D10</f>
        <v>0</v>
      </c>
      <c r="F10" s="10"/>
    </row>
    <row r="11" customFormat="false" ht="12.75" hidden="false" customHeight="false" outlineLevel="0" collapsed="false">
      <c r="A11" s="15" t="s">
        <v>12</v>
      </c>
      <c r="B11" s="16"/>
      <c r="C11" s="13"/>
      <c r="D11" s="13"/>
      <c r="E11" s="14" t="n">
        <f aca="false">B11*C11*D11</f>
        <v>0</v>
      </c>
    </row>
    <row r="12" customFormat="false" ht="12.75" hidden="false" customHeight="false" outlineLevel="0" collapsed="false">
      <c r="A12" s="15" t="s">
        <v>13</v>
      </c>
      <c r="B12" s="16"/>
      <c r="C12" s="13"/>
      <c r="D12" s="13"/>
      <c r="E12" s="14" t="n">
        <f aca="false">B12*C12*D12</f>
        <v>0</v>
      </c>
    </row>
    <row r="13" customFormat="false" ht="12.75" hidden="false" customHeight="false" outlineLevel="0" collapsed="false">
      <c r="A13" s="11" t="s">
        <v>14</v>
      </c>
      <c r="B13" s="17" t="n">
        <v>0</v>
      </c>
      <c r="C13" s="13"/>
      <c r="D13" s="13"/>
      <c r="E13" s="14" t="n">
        <f aca="false">B13*C13*D13</f>
        <v>0</v>
      </c>
    </row>
    <row r="14" customFormat="false" ht="12.75" hidden="false" customHeight="false" outlineLevel="0" collapsed="false">
      <c r="A14" s="11" t="s">
        <v>15</v>
      </c>
      <c r="B14" s="16"/>
      <c r="C14" s="13"/>
      <c r="D14" s="13"/>
      <c r="E14" s="14" t="n">
        <f aca="false">B14*C14*D14</f>
        <v>0</v>
      </c>
    </row>
    <row r="15" customFormat="false" ht="12.75" hidden="false" customHeight="false" outlineLevel="0" collapsed="false">
      <c r="A15" s="11" t="s">
        <v>16</v>
      </c>
      <c r="B15" s="16"/>
      <c r="C15" s="13"/>
      <c r="D15" s="13"/>
      <c r="E15" s="14" t="n">
        <f aca="false">B15*C15*D15</f>
        <v>0</v>
      </c>
    </row>
    <row r="16" customFormat="false" ht="12.75" hidden="false" customHeight="false" outlineLevel="0" collapsed="false">
      <c r="A16" s="18" t="s">
        <v>17</v>
      </c>
      <c r="B16" s="16"/>
      <c r="C16" s="13"/>
      <c r="D16" s="13"/>
      <c r="E16" s="14" t="n">
        <f aca="false">B16*C16*D16</f>
        <v>0</v>
      </c>
    </row>
    <row r="17" customFormat="false" ht="12.75" hidden="false" customHeight="false" outlineLevel="0" collapsed="false">
      <c r="A17" s="19" t="s">
        <v>18</v>
      </c>
      <c r="B17" s="19"/>
      <c r="C17" s="19"/>
      <c r="D17" s="19"/>
      <c r="E17" s="20" t="n">
        <f aca="false">SUM(E8:E16)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2"/>
    </row>
    <row r="19" customFormat="false" ht="12.75" hidden="false" customHeight="false" outlineLevel="0" collapsed="false">
      <c r="A19" s="23" t="s">
        <v>19</v>
      </c>
      <c r="B19" s="23"/>
      <c r="C19" s="23"/>
      <c r="D19" s="23"/>
      <c r="E19" s="23"/>
    </row>
    <row r="20" customFormat="false" ht="12.75" hidden="false" customHeight="false" outlineLevel="0" collapsed="false">
      <c r="A20" s="23" t="s">
        <v>20</v>
      </c>
      <c r="B20" s="23"/>
      <c r="C20" s="23"/>
      <c r="D20" s="23"/>
      <c r="E20" s="23"/>
    </row>
    <row r="21" customFormat="false" ht="40.5" hidden="false" customHeight="true" outlineLevel="0" collapsed="false">
      <c r="A21" s="23" t="s">
        <v>21</v>
      </c>
      <c r="B21" s="23"/>
      <c r="C21" s="23"/>
      <c r="D21" s="23"/>
      <c r="E21" s="23"/>
    </row>
    <row r="22" customFormat="false" ht="12.75" hidden="false" customHeight="false" outlineLevel="0" collapsed="false">
      <c r="A22" s="24"/>
      <c r="C22" s="10"/>
      <c r="E22" s="4"/>
    </row>
    <row r="23" customFormat="false" ht="12.75" hidden="false" customHeight="true" outlineLevel="0" collapsed="false">
      <c r="E23" s="1"/>
    </row>
    <row r="24" customFormat="false" ht="12.75" hidden="false" customHeight="true" outlineLevel="0" collapsed="false">
      <c r="A24" s="25" t="s">
        <v>22</v>
      </c>
      <c r="B24" s="25"/>
      <c r="E24" s="1"/>
    </row>
    <row r="25" customFormat="false" ht="12.75" hidden="false" customHeight="false" outlineLevel="0" collapsed="false">
      <c r="A25" s="26" t="s">
        <v>23</v>
      </c>
      <c r="B25" s="26" t="s">
        <v>5</v>
      </c>
      <c r="E25" s="4"/>
      <c r="F25" s="27"/>
      <c r="G25" s="28"/>
    </row>
    <row r="26" customFormat="false" ht="12.75" hidden="false" customHeight="false" outlineLevel="0" collapsed="false">
      <c r="A26" s="29" t="s">
        <v>24</v>
      </c>
      <c r="B26" s="14" t="n">
        <f aca="false">'2. Orçamento Detalhado'!H26</f>
        <v>0</v>
      </c>
    </row>
    <row r="27" customFormat="false" ht="12.75" hidden="false" customHeight="false" outlineLevel="0" collapsed="false">
      <c r="A27" s="29" t="s">
        <v>25</v>
      </c>
      <c r="B27" s="14" t="n">
        <f aca="false">'2. Orçamento Detalhado'!L82</f>
        <v>0</v>
      </c>
    </row>
    <row r="28" customFormat="false" ht="12.75" hidden="false" customHeight="false" outlineLevel="0" collapsed="false">
      <c r="A28" s="29" t="s">
        <v>26</v>
      </c>
      <c r="B28" s="14" t="n">
        <f aca="false">'2. Orçamento Detalhado'!L98</f>
        <v>0</v>
      </c>
    </row>
    <row r="29" customFormat="false" ht="12.75" hidden="false" customHeight="false" outlineLevel="0" collapsed="false">
      <c r="A29" s="29" t="s">
        <v>27</v>
      </c>
      <c r="B29" s="14" t="n">
        <f aca="false">'2. Orçamento Detalhado'!L137</f>
        <v>0</v>
      </c>
    </row>
    <row r="30" customFormat="false" ht="12.75" hidden="false" customHeight="false" outlineLevel="0" collapsed="false">
      <c r="A30" s="29" t="s">
        <v>28</v>
      </c>
      <c r="B30" s="14" t="n">
        <f aca="false">'2. Orçamento Detalhado'!L153</f>
        <v>0</v>
      </c>
    </row>
    <row r="31" customFormat="false" ht="12.75" hidden="false" customHeight="false" outlineLevel="0" collapsed="false">
      <c r="A31" s="29" t="s">
        <v>29</v>
      </c>
      <c r="B31" s="14" t="n">
        <f aca="false">'2. Orçamento Detalhado'!L209</f>
        <v>0</v>
      </c>
    </row>
    <row r="32" customFormat="false" ht="12.75" hidden="false" customHeight="false" outlineLevel="0" collapsed="false">
      <c r="A32" s="29" t="s">
        <v>30</v>
      </c>
      <c r="B32" s="14" t="n">
        <f aca="false">'3. Pessoa Física e Obrigações'!J49+'3. Pessoa Física e Obrigações'!J65+'3. Pessoa Física e Obrigações'!I80+'3. Pessoa Física e Obrigações'!J106+'3. Pessoa Física e Obrigações'!J123+'3. Pessoa Física e Obrigações'!H137</f>
        <v>0</v>
      </c>
    </row>
    <row r="33" customFormat="false" ht="12.75" hidden="false" customHeight="false" outlineLevel="0" collapsed="false">
      <c r="A33" s="29" t="s">
        <v>31</v>
      </c>
      <c r="B33" s="14" t="n">
        <f aca="false">'3. Pessoa Física e Obrigações'!F167</f>
        <v>0</v>
      </c>
    </row>
    <row r="34" customFormat="false" ht="12.75" hidden="false" customHeight="false" outlineLevel="0" collapsed="false">
      <c r="A34" s="26" t="s">
        <v>32</v>
      </c>
      <c r="B34" s="20" t="n">
        <f aca="false">SUM(B26:B33)</f>
        <v>0</v>
      </c>
    </row>
    <row r="37" customFormat="false" ht="12.75" hidden="false" customHeight="false" outlineLevel="0" collapsed="false">
      <c r="A37" s="26" t="s">
        <v>33</v>
      </c>
      <c r="B37" s="30" t="n">
        <f aca="false">E17-B34</f>
        <v>0</v>
      </c>
    </row>
  </sheetData>
  <sheetProtection sheet="true" password="c662" objects="true" scenarios="true"/>
  <mergeCells count="9">
    <mergeCell ref="A2:E2"/>
    <mergeCell ref="A4:E4"/>
    <mergeCell ref="A5:E5"/>
    <mergeCell ref="A6:E6"/>
    <mergeCell ref="A17:D17"/>
    <mergeCell ref="A19:E19"/>
    <mergeCell ref="A20:E20"/>
    <mergeCell ref="A21:E21"/>
    <mergeCell ref="A24:B24"/>
  </mergeCells>
  <dataValidations count="3">
    <dataValidation allowBlank="false" error="Esta Célula não poderá ser alterada!&#10;Entre em contato com seu administrador!" errorStyle="stop" errorTitle="Atenção!" operator="between" showDropDown="false" showErrorMessage="true" showInputMessage="false" sqref="A7:E7 A8 A17:D18" type="custom">
      <formula1>"Texto"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E18" type="whole">
      <formula1>40000000</formula1>
      <formula2>40000000</formula2>
    </dataValidation>
    <dataValidation allowBlank="true" error="Esta Célula só poderá ter valores entre 0 e 1000." errorStyle="stop" operator="between" showDropDown="false" showErrorMessage="true" showInputMessage="false" sqref="B8" type="whole">
      <formula1>0</formula1>
      <formula2>1000</formula2>
    </dataValidation>
  </dataValidation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31" width="44.85"/>
    <col collapsed="false" customWidth="true" hidden="false" outlineLevel="0" max="3" min="3" style="1" width="7.7"/>
    <col collapsed="false" customWidth="true" hidden="false" outlineLevel="0" max="4" min="4" style="32" width="11.28"/>
    <col collapsed="false" customWidth="false" hidden="false" outlineLevel="0" max="5" min="5" style="1" width="9.14"/>
    <col collapsed="false" customWidth="true" hidden="false" outlineLevel="0" max="6" min="6" style="32" width="17.56"/>
    <col collapsed="false" customWidth="true" hidden="false" outlineLevel="0" max="7" min="7" style="33" width="32.85"/>
    <col collapsed="false" customWidth="true" hidden="false" outlineLevel="0" max="8" min="8" style="32" width="11.99"/>
    <col collapsed="false" customWidth="true" hidden="false" outlineLevel="0" max="9" min="9" style="33" width="31.7"/>
    <col collapsed="false" customWidth="false" hidden="false" outlineLevel="0" max="10" min="10" style="32" width="9.14"/>
    <col collapsed="false" customWidth="true" hidden="false" outlineLevel="0" max="11" min="11" style="33" width="23.99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.5" hidden="false" customHeight="false" outlineLevel="0" collapsed="false">
      <c r="A2" s="35"/>
      <c r="B2" s="35"/>
      <c r="C2" s="35"/>
      <c r="D2" s="36"/>
      <c r="E2" s="35"/>
      <c r="F2" s="36"/>
      <c r="H2" s="36"/>
      <c r="J2" s="36"/>
      <c r="L2" s="35"/>
      <c r="M2" s="35"/>
      <c r="N2" s="35"/>
      <c r="O2" s="35"/>
    </row>
    <row r="3" customFormat="false" ht="1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8" t="s">
        <v>36</v>
      </c>
      <c r="B4" s="39" t="s">
        <v>37</v>
      </c>
      <c r="C4" s="39" t="s">
        <v>38</v>
      </c>
      <c r="D4" s="40" t="s">
        <v>39</v>
      </c>
      <c r="E4" s="39" t="s">
        <v>40</v>
      </c>
      <c r="F4" s="39" t="s">
        <v>41</v>
      </c>
      <c r="G4" s="39" t="s">
        <v>42</v>
      </c>
      <c r="H4" s="41" t="s">
        <v>43</v>
      </c>
      <c r="I4" s="42" t="s">
        <v>44</v>
      </c>
    </row>
    <row r="5" customFormat="false" ht="12.75" hidden="false" customHeight="false" outlineLevel="0" collapsed="false">
      <c r="A5" s="38"/>
      <c r="B5" s="39"/>
      <c r="C5" s="39"/>
      <c r="D5" s="40"/>
      <c r="E5" s="39"/>
      <c r="F5" s="39"/>
      <c r="G5" s="39"/>
      <c r="H5" s="41"/>
      <c r="I5" s="43" t="s">
        <v>45</v>
      </c>
      <c r="J5" s="44" t="n">
        <v>224.2</v>
      </c>
    </row>
    <row r="6" customFormat="false" ht="12.75" hidden="false" customHeight="true" outlineLevel="0" collapsed="false">
      <c r="A6" s="45" t="s">
        <v>46</v>
      </c>
      <c r="B6" s="46"/>
      <c r="C6" s="47"/>
      <c r="D6" s="48"/>
      <c r="E6" s="49"/>
      <c r="F6" s="50" t="s">
        <v>47</v>
      </c>
      <c r="G6" s="51"/>
      <c r="H6" s="52" t="n">
        <f aca="false">D6*E6</f>
        <v>0</v>
      </c>
      <c r="I6" s="53" t="s">
        <v>48</v>
      </c>
      <c r="J6" s="54" t="n">
        <v>212.4</v>
      </c>
    </row>
    <row r="7" customFormat="false" ht="12.75" hidden="false" customHeight="true" outlineLevel="0" collapsed="false">
      <c r="A7" s="45" t="s">
        <v>49</v>
      </c>
      <c r="B7" s="46"/>
      <c r="C7" s="47"/>
      <c r="D7" s="48"/>
      <c r="E7" s="49"/>
      <c r="F7" s="50" t="s">
        <v>47</v>
      </c>
      <c r="G7" s="51"/>
      <c r="H7" s="52" t="n">
        <f aca="false">D7*E7</f>
        <v>0</v>
      </c>
      <c r="I7" s="53" t="s">
        <v>50</v>
      </c>
      <c r="J7" s="54" t="n">
        <v>212.4</v>
      </c>
    </row>
    <row r="8" customFormat="false" ht="12.75" hidden="false" customHeight="true" outlineLevel="0" collapsed="false">
      <c r="A8" s="45" t="s">
        <v>51</v>
      </c>
      <c r="B8" s="46"/>
      <c r="C8" s="47"/>
      <c r="D8" s="48"/>
      <c r="E8" s="49"/>
      <c r="F8" s="50" t="s">
        <v>47</v>
      </c>
      <c r="G8" s="51"/>
      <c r="H8" s="52" t="n">
        <f aca="false">D8*E8</f>
        <v>0</v>
      </c>
      <c r="I8" s="53" t="s">
        <v>52</v>
      </c>
      <c r="J8" s="54" t="n">
        <v>200.6</v>
      </c>
    </row>
    <row r="9" customFormat="false" ht="12.75" hidden="false" customHeight="true" outlineLevel="0" collapsed="false">
      <c r="A9" s="45" t="s">
        <v>53</v>
      </c>
      <c r="B9" s="46"/>
      <c r="C9" s="47"/>
      <c r="D9" s="48"/>
      <c r="E9" s="49"/>
      <c r="F9" s="50" t="s">
        <v>47</v>
      </c>
      <c r="G9" s="51"/>
      <c r="H9" s="52" t="n">
        <f aca="false">D9*E9</f>
        <v>0</v>
      </c>
      <c r="I9" s="55" t="s">
        <v>54</v>
      </c>
      <c r="J9" s="56" t="n">
        <v>177</v>
      </c>
    </row>
    <row r="10" customFormat="false" ht="12.75" hidden="false" customHeight="true" outlineLevel="0" collapsed="false">
      <c r="A10" s="45" t="s">
        <v>55</v>
      </c>
      <c r="B10" s="46"/>
      <c r="C10" s="47"/>
      <c r="D10" s="48"/>
      <c r="E10" s="49"/>
      <c r="F10" s="50" t="s">
        <v>47</v>
      </c>
      <c r="G10" s="51"/>
      <c r="H10" s="52" t="n">
        <f aca="false">D10*E10</f>
        <v>0</v>
      </c>
      <c r="I10" s="57" t="s">
        <v>56</v>
      </c>
      <c r="J10" s="56" t="n">
        <v>95</v>
      </c>
    </row>
    <row r="11" customFormat="false" ht="12.75" hidden="false" customHeight="true" outlineLevel="0" collapsed="false">
      <c r="A11" s="45" t="s">
        <v>57</v>
      </c>
      <c r="B11" s="46"/>
      <c r="C11" s="47"/>
      <c r="D11" s="48"/>
      <c r="E11" s="49"/>
      <c r="F11" s="50" t="s">
        <v>47</v>
      </c>
      <c r="G11" s="51"/>
      <c r="H11" s="52" t="n">
        <f aca="false">D11*E11</f>
        <v>0</v>
      </c>
      <c r="I11" s="58" t="s">
        <v>58</v>
      </c>
      <c r="J11" s="58"/>
      <c r="K11" s="58"/>
    </row>
    <row r="12" customFormat="false" ht="12.75" hidden="false" customHeight="true" outlineLevel="0" collapsed="false">
      <c r="A12" s="45" t="s">
        <v>59</v>
      </c>
      <c r="B12" s="46"/>
      <c r="C12" s="47"/>
      <c r="D12" s="48"/>
      <c r="E12" s="49"/>
      <c r="F12" s="50" t="s">
        <v>47</v>
      </c>
      <c r="G12" s="51"/>
      <c r="H12" s="52" t="n">
        <f aca="false">D12*E12</f>
        <v>0</v>
      </c>
      <c r="I12" s="59" t="s">
        <v>60</v>
      </c>
      <c r="J12" s="59"/>
      <c r="K12" s="59"/>
    </row>
    <row r="13" customFormat="false" ht="12.75" hidden="false" customHeight="true" outlineLevel="0" collapsed="false">
      <c r="A13" s="45" t="s">
        <v>61</v>
      </c>
      <c r="B13" s="46"/>
      <c r="C13" s="47"/>
      <c r="D13" s="48"/>
      <c r="E13" s="49"/>
      <c r="F13" s="50" t="s">
        <v>47</v>
      </c>
      <c r="G13" s="51"/>
      <c r="H13" s="52" t="n">
        <f aca="false">D13*E13</f>
        <v>0</v>
      </c>
      <c r="I13" s="60"/>
      <c r="J13" s="61"/>
      <c r="K13" s="61"/>
    </row>
    <row r="14" customFormat="false" ht="12.75" hidden="false" customHeight="true" outlineLevel="0" collapsed="false">
      <c r="A14" s="45" t="s">
        <v>62</v>
      </c>
      <c r="B14" s="46"/>
      <c r="C14" s="47"/>
      <c r="D14" s="48"/>
      <c r="E14" s="49"/>
      <c r="F14" s="50" t="s">
        <v>47</v>
      </c>
      <c r="G14" s="51"/>
      <c r="H14" s="52" t="n">
        <f aca="false">D14*E14</f>
        <v>0</v>
      </c>
      <c r="I14" s="60"/>
      <c r="J14" s="61"/>
      <c r="K14" s="61"/>
    </row>
    <row r="15" customFormat="false" ht="12.75" hidden="false" customHeight="true" outlineLevel="0" collapsed="false">
      <c r="A15" s="45" t="s">
        <v>63</v>
      </c>
      <c r="B15" s="46"/>
      <c r="C15" s="47"/>
      <c r="D15" s="48"/>
      <c r="E15" s="49"/>
      <c r="F15" s="50" t="s">
        <v>47</v>
      </c>
      <c r="G15" s="51"/>
      <c r="H15" s="52" t="n">
        <f aca="false">D15*E15</f>
        <v>0</v>
      </c>
      <c r="I15" s="60"/>
      <c r="J15" s="61"/>
      <c r="K15" s="61"/>
    </row>
    <row r="16" customFormat="false" ht="12.75" hidden="false" customHeight="true" outlineLevel="0" collapsed="false">
      <c r="A16" s="45" t="s">
        <v>64</v>
      </c>
      <c r="B16" s="46"/>
      <c r="C16" s="47"/>
      <c r="D16" s="48"/>
      <c r="E16" s="49"/>
      <c r="F16" s="50" t="s">
        <v>47</v>
      </c>
      <c r="G16" s="51"/>
      <c r="H16" s="52" t="n">
        <f aca="false">D16*E16</f>
        <v>0</v>
      </c>
      <c r="I16" s="60"/>
      <c r="J16" s="61"/>
      <c r="K16" s="61"/>
    </row>
    <row r="17" customFormat="false" ht="12.75" hidden="false" customHeight="true" outlineLevel="0" collapsed="false">
      <c r="A17" s="45" t="s">
        <v>65</v>
      </c>
      <c r="B17" s="46"/>
      <c r="C17" s="47"/>
      <c r="D17" s="48"/>
      <c r="E17" s="49"/>
      <c r="F17" s="50" t="s">
        <v>47</v>
      </c>
      <c r="G17" s="51"/>
      <c r="H17" s="52" t="n">
        <f aca="false">D17*E17</f>
        <v>0</v>
      </c>
      <c r="I17" s="60"/>
      <c r="J17" s="61"/>
      <c r="K17" s="61"/>
    </row>
    <row r="18" customFormat="false" ht="12.75" hidden="false" customHeight="true" outlineLevel="0" collapsed="false">
      <c r="A18" s="45" t="s">
        <v>66</v>
      </c>
      <c r="B18" s="46"/>
      <c r="C18" s="47"/>
      <c r="D18" s="48"/>
      <c r="E18" s="49"/>
      <c r="F18" s="50" t="s">
        <v>47</v>
      </c>
      <c r="G18" s="51"/>
      <c r="H18" s="52" t="n">
        <f aca="false">D18*E18</f>
        <v>0</v>
      </c>
      <c r="I18" s="60"/>
      <c r="J18" s="61"/>
      <c r="K18" s="61"/>
    </row>
    <row r="19" customFormat="false" ht="12.75" hidden="false" customHeight="true" outlineLevel="0" collapsed="false">
      <c r="A19" s="45" t="s">
        <v>67</v>
      </c>
      <c r="B19" s="46"/>
      <c r="C19" s="47"/>
      <c r="D19" s="48"/>
      <c r="E19" s="49"/>
      <c r="F19" s="50" t="s">
        <v>47</v>
      </c>
      <c r="G19" s="51"/>
      <c r="H19" s="52" t="n">
        <f aca="false">D19*E19</f>
        <v>0</v>
      </c>
      <c r="I19" s="60"/>
      <c r="J19" s="61"/>
      <c r="K19" s="61"/>
    </row>
    <row r="20" customFormat="false" ht="12.75" hidden="false" customHeight="true" outlineLevel="0" collapsed="false">
      <c r="A20" s="45" t="s">
        <v>68</v>
      </c>
      <c r="B20" s="46"/>
      <c r="C20" s="47"/>
      <c r="D20" s="48"/>
      <c r="E20" s="49"/>
      <c r="F20" s="50" t="s">
        <v>47</v>
      </c>
      <c r="G20" s="51"/>
      <c r="H20" s="52" t="n">
        <f aca="false">D20*E20</f>
        <v>0</v>
      </c>
      <c r="I20" s="60"/>
      <c r="J20" s="61"/>
      <c r="K20" s="61"/>
    </row>
    <row r="21" customFormat="false" ht="12.75" hidden="false" customHeight="true" outlineLevel="0" collapsed="false">
      <c r="A21" s="45" t="s">
        <v>69</v>
      </c>
      <c r="B21" s="46"/>
      <c r="C21" s="47"/>
      <c r="D21" s="48"/>
      <c r="E21" s="49"/>
      <c r="F21" s="50" t="s">
        <v>47</v>
      </c>
      <c r="G21" s="51"/>
      <c r="H21" s="52" t="n">
        <f aca="false">D21*E21</f>
        <v>0</v>
      </c>
      <c r="I21" s="60"/>
      <c r="J21" s="61"/>
      <c r="K21" s="61"/>
    </row>
    <row r="22" customFormat="false" ht="12.75" hidden="false" customHeight="true" outlineLevel="0" collapsed="false">
      <c r="A22" s="45" t="s">
        <v>70</v>
      </c>
      <c r="B22" s="46"/>
      <c r="C22" s="47"/>
      <c r="D22" s="48"/>
      <c r="E22" s="49"/>
      <c r="F22" s="50" t="s">
        <v>47</v>
      </c>
      <c r="G22" s="51"/>
      <c r="H22" s="52" t="n">
        <f aca="false">D22*E22</f>
        <v>0</v>
      </c>
      <c r="I22" s="62"/>
      <c r="J22" s="63"/>
      <c r="K22" s="62"/>
    </row>
    <row r="23" customFormat="false" ht="12.75" hidden="false" customHeight="true" outlineLevel="0" collapsed="false">
      <c r="A23" s="45" t="s">
        <v>71</v>
      </c>
      <c r="B23" s="46"/>
      <c r="C23" s="47"/>
      <c r="D23" s="48"/>
      <c r="E23" s="49"/>
      <c r="F23" s="50" t="s">
        <v>47</v>
      </c>
      <c r="G23" s="51"/>
      <c r="H23" s="52" t="n">
        <f aca="false">D23*E23</f>
        <v>0</v>
      </c>
    </row>
    <row r="24" customFormat="false" ht="12.75" hidden="false" customHeight="true" outlineLevel="0" collapsed="false">
      <c r="A24" s="45" t="s">
        <v>72</v>
      </c>
      <c r="B24" s="46"/>
      <c r="C24" s="47"/>
      <c r="D24" s="48"/>
      <c r="E24" s="49"/>
      <c r="F24" s="50" t="s">
        <v>47</v>
      </c>
      <c r="G24" s="51"/>
      <c r="H24" s="52" t="n">
        <f aca="false">D24*E24</f>
        <v>0</v>
      </c>
    </row>
    <row r="25" customFormat="false" ht="12.75" hidden="false" customHeight="true" outlineLevel="0" collapsed="false">
      <c r="A25" s="45" t="s">
        <v>73</v>
      </c>
      <c r="B25" s="46"/>
      <c r="C25" s="47"/>
      <c r="D25" s="48"/>
      <c r="E25" s="49"/>
      <c r="F25" s="50" t="s">
        <v>47</v>
      </c>
      <c r="G25" s="51"/>
      <c r="H25" s="52" t="n">
        <f aca="false">D25*E25</f>
        <v>0</v>
      </c>
    </row>
    <row r="26" customFormat="false" ht="13.5" hidden="false" customHeight="true" outlineLevel="0" collapsed="false">
      <c r="A26" s="64" t="s">
        <v>74</v>
      </c>
      <c r="B26" s="64"/>
      <c r="C26" s="65"/>
      <c r="D26" s="66"/>
      <c r="E26" s="65"/>
      <c r="F26" s="67"/>
      <c r="G26" s="68"/>
      <c r="H26" s="69" t="n">
        <f aca="false">SUM(H6:H25)</f>
        <v>0</v>
      </c>
    </row>
    <row r="27" customFormat="false" ht="12.75" hidden="false" customHeight="false" outlineLevel="0" collapsed="false">
      <c r="L27" s="32"/>
    </row>
    <row r="28" customFormat="false" ht="13.5" hidden="false" customHeight="false" outlineLevel="0" collapsed="false">
      <c r="L28" s="32"/>
    </row>
    <row r="29" customFormat="false" ht="15" hidden="false" customHeight="true" outlineLevel="0" collapsed="false">
      <c r="A29" s="70" t="s">
        <v>2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A30" s="39" t="s">
        <v>36</v>
      </c>
      <c r="B30" s="39" t="s">
        <v>37</v>
      </c>
      <c r="C30" s="39" t="s">
        <v>38</v>
      </c>
      <c r="D30" s="40" t="s">
        <v>75</v>
      </c>
      <c r="E30" s="39" t="s">
        <v>40</v>
      </c>
      <c r="F30" s="39" t="s">
        <v>76</v>
      </c>
      <c r="G30" s="39"/>
      <c r="H30" s="39" t="s">
        <v>77</v>
      </c>
      <c r="I30" s="39"/>
      <c r="J30" s="39" t="s">
        <v>78</v>
      </c>
      <c r="K30" s="39"/>
      <c r="L30" s="39" t="s">
        <v>43</v>
      </c>
    </row>
    <row r="31" customFormat="false" ht="25.5" hidden="false" customHeight="false" outlineLevel="0" collapsed="false">
      <c r="A31" s="39"/>
      <c r="B31" s="39"/>
      <c r="C31" s="39"/>
      <c r="D31" s="40"/>
      <c r="E31" s="39"/>
      <c r="F31" s="40" t="s">
        <v>79</v>
      </c>
      <c r="G31" s="71" t="s">
        <v>80</v>
      </c>
      <c r="H31" s="40" t="s">
        <v>79</v>
      </c>
      <c r="I31" s="71" t="s">
        <v>81</v>
      </c>
      <c r="J31" s="40" t="s">
        <v>79</v>
      </c>
      <c r="K31" s="71" t="s">
        <v>82</v>
      </c>
      <c r="L31" s="39"/>
    </row>
    <row r="32" customFormat="false" ht="12.75" hidden="false" customHeight="false" outlineLevel="0" collapsed="false">
      <c r="A32" s="72" t="s">
        <v>83</v>
      </c>
      <c r="B32" s="46"/>
      <c r="C32" s="47"/>
      <c r="D32" s="52" t="n">
        <f aca="false">(F32+H32+J32)/3</f>
        <v>0</v>
      </c>
      <c r="E32" s="49"/>
      <c r="F32" s="48"/>
      <c r="G32" s="46"/>
      <c r="H32" s="48"/>
      <c r="I32" s="46"/>
      <c r="J32" s="48"/>
      <c r="K32" s="46"/>
      <c r="L32" s="52" t="n">
        <f aca="false">D32*E32</f>
        <v>0</v>
      </c>
    </row>
    <row r="33" customFormat="false" ht="12.75" hidden="false" customHeight="false" outlineLevel="0" collapsed="false">
      <c r="A33" s="72" t="s">
        <v>84</v>
      </c>
      <c r="B33" s="46"/>
      <c r="C33" s="47"/>
      <c r="D33" s="52" t="n">
        <f aca="false">(F33+H33+J33)/3</f>
        <v>0</v>
      </c>
      <c r="E33" s="49"/>
      <c r="F33" s="48"/>
      <c r="G33" s="46"/>
      <c r="H33" s="48"/>
      <c r="I33" s="46"/>
      <c r="J33" s="48"/>
      <c r="K33" s="46"/>
      <c r="L33" s="52" t="n">
        <f aca="false">D33*E33</f>
        <v>0</v>
      </c>
    </row>
    <row r="34" customFormat="false" ht="12.75" hidden="false" customHeight="false" outlineLevel="0" collapsed="false">
      <c r="A34" s="72" t="s">
        <v>85</v>
      </c>
      <c r="B34" s="46"/>
      <c r="C34" s="47"/>
      <c r="D34" s="52" t="n">
        <f aca="false">(F34+H34+J34)/3</f>
        <v>0</v>
      </c>
      <c r="E34" s="49"/>
      <c r="F34" s="48"/>
      <c r="G34" s="46"/>
      <c r="H34" s="48"/>
      <c r="I34" s="46"/>
      <c r="J34" s="48"/>
      <c r="K34" s="46"/>
      <c r="L34" s="52" t="n">
        <f aca="false">D34*E34</f>
        <v>0</v>
      </c>
    </row>
    <row r="35" customFormat="false" ht="12.75" hidden="false" customHeight="false" outlineLevel="0" collapsed="false">
      <c r="A35" s="72" t="s">
        <v>86</v>
      </c>
      <c r="B35" s="46"/>
      <c r="C35" s="47"/>
      <c r="D35" s="52" t="n">
        <f aca="false">(F35+H35+J35)/3</f>
        <v>0</v>
      </c>
      <c r="E35" s="49"/>
      <c r="F35" s="48"/>
      <c r="G35" s="46"/>
      <c r="H35" s="48"/>
      <c r="I35" s="46"/>
      <c r="J35" s="48"/>
      <c r="K35" s="46"/>
      <c r="L35" s="52" t="n">
        <f aca="false">D35*E35</f>
        <v>0</v>
      </c>
    </row>
    <row r="36" customFormat="false" ht="12.75" hidden="false" customHeight="false" outlineLevel="0" collapsed="false">
      <c r="A36" s="72" t="s">
        <v>87</v>
      </c>
      <c r="B36" s="46"/>
      <c r="C36" s="47"/>
      <c r="D36" s="52" t="n">
        <f aca="false">(F36+H36+J36)/3</f>
        <v>0</v>
      </c>
      <c r="E36" s="49"/>
      <c r="F36" s="48"/>
      <c r="G36" s="46"/>
      <c r="H36" s="48"/>
      <c r="I36" s="46"/>
      <c r="J36" s="48"/>
      <c r="K36" s="46"/>
      <c r="L36" s="52" t="n">
        <f aca="false">D36*E36</f>
        <v>0</v>
      </c>
    </row>
    <row r="37" customFormat="false" ht="12.75" hidden="false" customHeight="false" outlineLevel="0" collapsed="false">
      <c r="A37" s="72" t="s">
        <v>88</v>
      </c>
      <c r="B37" s="46"/>
      <c r="C37" s="47"/>
      <c r="D37" s="52" t="n">
        <f aca="false">(F37+H37+J37)/3</f>
        <v>0</v>
      </c>
      <c r="E37" s="49"/>
      <c r="F37" s="48"/>
      <c r="G37" s="46"/>
      <c r="H37" s="48"/>
      <c r="I37" s="46"/>
      <c r="J37" s="48"/>
      <c r="K37" s="46"/>
      <c r="L37" s="52" t="n">
        <f aca="false">D37*E37</f>
        <v>0</v>
      </c>
    </row>
    <row r="38" customFormat="false" ht="12.75" hidden="false" customHeight="false" outlineLevel="0" collapsed="false">
      <c r="A38" s="72" t="s">
        <v>89</v>
      </c>
      <c r="B38" s="46"/>
      <c r="C38" s="47"/>
      <c r="D38" s="52" t="n">
        <f aca="false">(F38+H38+J38)/3</f>
        <v>0</v>
      </c>
      <c r="E38" s="49"/>
      <c r="F38" s="48"/>
      <c r="G38" s="46"/>
      <c r="H38" s="48"/>
      <c r="I38" s="46"/>
      <c r="J38" s="48"/>
      <c r="K38" s="46"/>
      <c r="L38" s="52" t="n">
        <f aca="false">D38*E38</f>
        <v>0</v>
      </c>
    </row>
    <row r="39" customFormat="false" ht="12.75" hidden="false" customHeight="false" outlineLevel="0" collapsed="false">
      <c r="A39" s="72" t="s">
        <v>90</v>
      </c>
      <c r="B39" s="46"/>
      <c r="C39" s="47"/>
      <c r="D39" s="52" t="n">
        <f aca="false">(F39+H39+J39)/3</f>
        <v>0</v>
      </c>
      <c r="E39" s="49"/>
      <c r="F39" s="48"/>
      <c r="G39" s="46"/>
      <c r="H39" s="48"/>
      <c r="I39" s="46"/>
      <c r="J39" s="48"/>
      <c r="K39" s="46"/>
      <c r="L39" s="52" t="n">
        <f aca="false">D39*E39</f>
        <v>0</v>
      </c>
    </row>
    <row r="40" customFormat="false" ht="12.75" hidden="false" customHeight="false" outlineLevel="0" collapsed="false">
      <c r="A40" s="72" t="s">
        <v>91</v>
      </c>
      <c r="B40" s="46"/>
      <c r="C40" s="47"/>
      <c r="D40" s="52" t="n">
        <f aca="false">(F40+H40+J40)/3</f>
        <v>0</v>
      </c>
      <c r="E40" s="49"/>
      <c r="F40" s="48"/>
      <c r="G40" s="46"/>
      <c r="H40" s="48"/>
      <c r="I40" s="46"/>
      <c r="J40" s="48"/>
      <c r="K40" s="46"/>
      <c r="L40" s="52" t="n">
        <f aca="false">D40*E40</f>
        <v>0</v>
      </c>
    </row>
    <row r="41" customFormat="false" ht="12.75" hidden="false" customHeight="false" outlineLevel="0" collapsed="false">
      <c r="A41" s="72" t="s">
        <v>92</v>
      </c>
      <c r="B41" s="46"/>
      <c r="C41" s="47"/>
      <c r="D41" s="52" t="n">
        <f aca="false">(F41+H41+J41)/3</f>
        <v>0</v>
      </c>
      <c r="E41" s="49"/>
      <c r="F41" s="48"/>
      <c r="G41" s="46"/>
      <c r="H41" s="48"/>
      <c r="I41" s="46"/>
      <c r="J41" s="48"/>
      <c r="K41" s="46"/>
      <c r="L41" s="52" t="n">
        <f aca="false">D41*E41</f>
        <v>0</v>
      </c>
    </row>
    <row r="42" customFormat="false" ht="12.75" hidden="false" customHeight="false" outlineLevel="0" collapsed="false">
      <c r="A42" s="72" t="s">
        <v>93</v>
      </c>
      <c r="B42" s="46"/>
      <c r="C42" s="47"/>
      <c r="D42" s="52" t="n">
        <f aca="false">(F42+H42+J42)/3</f>
        <v>0</v>
      </c>
      <c r="E42" s="49"/>
      <c r="F42" s="48"/>
      <c r="G42" s="46"/>
      <c r="H42" s="48"/>
      <c r="I42" s="46"/>
      <c r="J42" s="48"/>
      <c r="K42" s="46"/>
      <c r="L42" s="52" t="n">
        <f aca="false">D42*E42</f>
        <v>0</v>
      </c>
    </row>
    <row r="43" customFormat="false" ht="12.75" hidden="false" customHeight="false" outlineLevel="0" collapsed="false">
      <c r="A43" s="72" t="s">
        <v>94</v>
      </c>
      <c r="B43" s="46"/>
      <c r="C43" s="47"/>
      <c r="D43" s="52" t="n">
        <f aca="false">(F43+H43+J43)/3</f>
        <v>0</v>
      </c>
      <c r="E43" s="49"/>
      <c r="F43" s="48"/>
      <c r="G43" s="46"/>
      <c r="H43" s="48"/>
      <c r="I43" s="46"/>
      <c r="J43" s="48"/>
      <c r="K43" s="46"/>
      <c r="L43" s="52" t="n">
        <f aca="false">D43*E43</f>
        <v>0</v>
      </c>
    </row>
    <row r="44" customFormat="false" ht="12.75" hidden="false" customHeight="false" outlineLevel="0" collapsed="false">
      <c r="A44" s="72" t="s">
        <v>95</v>
      </c>
      <c r="B44" s="46"/>
      <c r="C44" s="47"/>
      <c r="D44" s="52" t="n">
        <f aca="false">(F44+H44+J44)/3</f>
        <v>0</v>
      </c>
      <c r="E44" s="49"/>
      <c r="F44" s="48"/>
      <c r="G44" s="46"/>
      <c r="H44" s="48"/>
      <c r="I44" s="46"/>
      <c r="J44" s="48"/>
      <c r="K44" s="46"/>
      <c r="L44" s="52" t="n">
        <f aca="false">D44*E44</f>
        <v>0</v>
      </c>
    </row>
    <row r="45" customFormat="false" ht="12.75" hidden="false" customHeight="false" outlineLevel="0" collapsed="false">
      <c r="A45" s="72" t="s">
        <v>96</v>
      </c>
      <c r="B45" s="46"/>
      <c r="C45" s="47"/>
      <c r="D45" s="52" t="n">
        <f aca="false">(F45+H45+J45)/3</f>
        <v>0</v>
      </c>
      <c r="E45" s="49"/>
      <c r="F45" s="48"/>
      <c r="G45" s="46"/>
      <c r="H45" s="48"/>
      <c r="I45" s="46"/>
      <c r="J45" s="48"/>
      <c r="K45" s="46"/>
      <c r="L45" s="52" t="n">
        <f aca="false">D45*E45</f>
        <v>0</v>
      </c>
    </row>
    <row r="46" customFormat="false" ht="12.75" hidden="false" customHeight="false" outlineLevel="0" collapsed="false">
      <c r="A46" s="72" t="s">
        <v>97</v>
      </c>
      <c r="B46" s="46"/>
      <c r="C46" s="47"/>
      <c r="D46" s="52" t="n">
        <f aca="false">(F46+H46+J46)/3</f>
        <v>0</v>
      </c>
      <c r="E46" s="49"/>
      <c r="F46" s="48"/>
      <c r="G46" s="46"/>
      <c r="H46" s="48"/>
      <c r="I46" s="46"/>
      <c r="J46" s="48"/>
      <c r="K46" s="46"/>
      <c r="L46" s="52" t="n">
        <f aca="false">D46*E46</f>
        <v>0</v>
      </c>
    </row>
    <row r="47" customFormat="false" ht="12.75" hidden="false" customHeight="false" outlineLevel="0" collapsed="false">
      <c r="A47" s="72" t="s">
        <v>98</v>
      </c>
      <c r="B47" s="46"/>
      <c r="C47" s="47"/>
      <c r="D47" s="52" t="n">
        <f aca="false">(F47+H47+J47)/3</f>
        <v>0</v>
      </c>
      <c r="E47" s="49"/>
      <c r="F47" s="48"/>
      <c r="G47" s="46"/>
      <c r="H47" s="48"/>
      <c r="I47" s="46"/>
      <c r="J47" s="48"/>
      <c r="K47" s="46"/>
      <c r="L47" s="52" t="n">
        <f aca="false">D47*E47</f>
        <v>0</v>
      </c>
    </row>
    <row r="48" customFormat="false" ht="12.75" hidden="false" customHeight="false" outlineLevel="0" collapsed="false">
      <c r="A48" s="72" t="s">
        <v>99</v>
      </c>
      <c r="B48" s="46"/>
      <c r="C48" s="47"/>
      <c r="D48" s="52" t="n">
        <f aca="false">(F48+H48+J48)/3</f>
        <v>0</v>
      </c>
      <c r="E48" s="49"/>
      <c r="F48" s="48"/>
      <c r="G48" s="46"/>
      <c r="H48" s="48"/>
      <c r="I48" s="46"/>
      <c r="J48" s="48"/>
      <c r="K48" s="46"/>
      <c r="L48" s="52" t="n">
        <f aca="false">D48*E48</f>
        <v>0</v>
      </c>
    </row>
    <row r="49" customFormat="false" ht="12.75" hidden="false" customHeight="false" outlineLevel="0" collapsed="false">
      <c r="A49" s="72" t="s">
        <v>100</v>
      </c>
      <c r="B49" s="46"/>
      <c r="C49" s="47"/>
      <c r="D49" s="52" t="n">
        <f aca="false">(F49+H49+J49)/3</f>
        <v>0</v>
      </c>
      <c r="E49" s="49"/>
      <c r="F49" s="48"/>
      <c r="G49" s="46"/>
      <c r="H49" s="48"/>
      <c r="I49" s="46"/>
      <c r="J49" s="48"/>
      <c r="K49" s="46"/>
      <c r="L49" s="52" t="n">
        <f aca="false">D49*E49</f>
        <v>0</v>
      </c>
    </row>
    <row r="50" customFormat="false" ht="12.75" hidden="false" customHeight="false" outlineLevel="0" collapsed="false">
      <c r="A50" s="72" t="s">
        <v>101</v>
      </c>
      <c r="B50" s="46"/>
      <c r="C50" s="47"/>
      <c r="D50" s="52" t="n">
        <f aca="false">(F50+H50+J50)/3</f>
        <v>0</v>
      </c>
      <c r="E50" s="49"/>
      <c r="F50" s="48"/>
      <c r="G50" s="46"/>
      <c r="H50" s="48"/>
      <c r="I50" s="46"/>
      <c r="J50" s="48"/>
      <c r="K50" s="46"/>
      <c r="L50" s="52" t="n">
        <f aca="false">D50*E50</f>
        <v>0</v>
      </c>
    </row>
    <row r="51" customFormat="false" ht="12.75" hidden="false" customHeight="false" outlineLevel="0" collapsed="false">
      <c r="A51" s="72" t="s">
        <v>102</v>
      </c>
      <c r="B51" s="46"/>
      <c r="C51" s="47"/>
      <c r="D51" s="52" t="n">
        <f aca="false">(F51+H51+J51)/3</f>
        <v>0</v>
      </c>
      <c r="E51" s="49"/>
      <c r="F51" s="48"/>
      <c r="G51" s="46"/>
      <c r="H51" s="48"/>
      <c r="I51" s="46"/>
      <c r="J51" s="48"/>
      <c r="K51" s="46"/>
      <c r="L51" s="52" t="n">
        <f aca="false">D51*E51</f>
        <v>0</v>
      </c>
    </row>
    <row r="52" customFormat="false" ht="12.75" hidden="false" customHeight="false" outlineLevel="0" collapsed="false">
      <c r="A52" s="72" t="s">
        <v>103</v>
      </c>
      <c r="B52" s="46"/>
      <c r="C52" s="47"/>
      <c r="D52" s="52" t="n">
        <f aca="false">(F52+H52+J52)/3</f>
        <v>0</v>
      </c>
      <c r="E52" s="49"/>
      <c r="F52" s="48"/>
      <c r="G52" s="46"/>
      <c r="H52" s="48"/>
      <c r="I52" s="46"/>
      <c r="J52" s="48"/>
      <c r="K52" s="46"/>
      <c r="L52" s="52" t="n">
        <f aca="false">D52*E52</f>
        <v>0</v>
      </c>
    </row>
    <row r="53" customFormat="false" ht="12.75" hidden="false" customHeight="false" outlineLevel="0" collapsed="false">
      <c r="A53" s="72" t="s">
        <v>104</v>
      </c>
      <c r="B53" s="46"/>
      <c r="C53" s="47"/>
      <c r="D53" s="52" t="n">
        <f aca="false">(F53+H53+J53)/3</f>
        <v>0</v>
      </c>
      <c r="E53" s="49"/>
      <c r="F53" s="48"/>
      <c r="G53" s="46"/>
      <c r="H53" s="48"/>
      <c r="I53" s="46"/>
      <c r="J53" s="48"/>
      <c r="K53" s="46"/>
      <c r="L53" s="52" t="n">
        <f aca="false">D53*E53</f>
        <v>0</v>
      </c>
    </row>
    <row r="54" customFormat="false" ht="12.75" hidden="false" customHeight="false" outlineLevel="0" collapsed="false">
      <c r="A54" s="72" t="s">
        <v>105</v>
      </c>
      <c r="B54" s="46"/>
      <c r="C54" s="47"/>
      <c r="D54" s="52" t="n">
        <f aca="false">(F54+H54+J54)/3</f>
        <v>0</v>
      </c>
      <c r="E54" s="49"/>
      <c r="F54" s="48"/>
      <c r="G54" s="46"/>
      <c r="H54" s="48"/>
      <c r="I54" s="46"/>
      <c r="J54" s="48"/>
      <c r="K54" s="46"/>
      <c r="L54" s="52" t="n">
        <f aca="false">D54*E54</f>
        <v>0</v>
      </c>
    </row>
    <row r="55" customFormat="false" ht="12.75" hidden="false" customHeight="false" outlineLevel="0" collapsed="false">
      <c r="A55" s="72" t="s">
        <v>106</v>
      </c>
      <c r="B55" s="46"/>
      <c r="C55" s="47"/>
      <c r="D55" s="52" t="n">
        <f aca="false">(F55+H55+J55)/3</f>
        <v>0</v>
      </c>
      <c r="E55" s="49"/>
      <c r="F55" s="48"/>
      <c r="G55" s="46"/>
      <c r="H55" s="48"/>
      <c r="I55" s="46"/>
      <c r="J55" s="48"/>
      <c r="K55" s="46"/>
      <c r="L55" s="52" t="n">
        <f aca="false">D55*E55</f>
        <v>0</v>
      </c>
    </row>
    <row r="56" customFormat="false" ht="12.75" hidden="false" customHeight="false" outlineLevel="0" collapsed="false">
      <c r="A56" s="72" t="s">
        <v>107</v>
      </c>
      <c r="B56" s="46"/>
      <c r="C56" s="47"/>
      <c r="D56" s="52" t="n">
        <f aca="false">(F56+H56+J56)/3</f>
        <v>0</v>
      </c>
      <c r="E56" s="49"/>
      <c r="F56" s="48"/>
      <c r="G56" s="46"/>
      <c r="H56" s="48"/>
      <c r="I56" s="46"/>
      <c r="J56" s="48"/>
      <c r="K56" s="46"/>
      <c r="L56" s="52" t="n">
        <f aca="false">D56*E56</f>
        <v>0</v>
      </c>
    </row>
    <row r="57" customFormat="false" ht="12.75" hidden="false" customHeight="false" outlineLevel="0" collapsed="false">
      <c r="A57" s="72" t="s">
        <v>108</v>
      </c>
      <c r="B57" s="46"/>
      <c r="C57" s="47"/>
      <c r="D57" s="52" t="n">
        <f aca="false">(F57+H57+J57)/3</f>
        <v>0</v>
      </c>
      <c r="E57" s="49"/>
      <c r="F57" s="48"/>
      <c r="G57" s="46"/>
      <c r="H57" s="48"/>
      <c r="I57" s="46"/>
      <c r="J57" s="48"/>
      <c r="K57" s="46"/>
      <c r="L57" s="52" t="n">
        <f aca="false">D57*E57</f>
        <v>0</v>
      </c>
    </row>
    <row r="58" customFormat="false" ht="12.75" hidden="false" customHeight="false" outlineLevel="0" collapsed="false">
      <c r="A58" s="72" t="s">
        <v>109</v>
      </c>
      <c r="B58" s="46"/>
      <c r="C58" s="47"/>
      <c r="D58" s="52" t="n">
        <f aca="false">(F58+H58+J58)/3</f>
        <v>0</v>
      </c>
      <c r="E58" s="49"/>
      <c r="F58" s="48"/>
      <c r="G58" s="46"/>
      <c r="H58" s="48"/>
      <c r="I58" s="46"/>
      <c r="J58" s="48"/>
      <c r="K58" s="46"/>
      <c r="L58" s="52" t="n">
        <f aca="false">D58*E58</f>
        <v>0</v>
      </c>
    </row>
    <row r="59" customFormat="false" ht="12.75" hidden="false" customHeight="false" outlineLevel="0" collapsed="false">
      <c r="A59" s="72" t="s">
        <v>110</v>
      </c>
      <c r="B59" s="46"/>
      <c r="C59" s="47"/>
      <c r="D59" s="52" t="n">
        <f aca="false">(F59+H59+J59)/3</f>
        <v>0</v>
      </c>
      <c r="E59" s="49"/>
      <c r="F59" s="48"/>
      <c r="G59" s="46"/>
      <c r="H59" s="48"/>
      <c r="I59" s="46"/>
      <c r="J59" s="48"/>
      <c r="K59" s="46"/>
      <c r="L59" s="52" t="n">
        <f aca="false">D59*E59</f>
        <v>0</v>
      </c>
    </row>
    <row r="60" customFormat="false" ht="12.75" hidden="false" customHeight="false" outlineLevel="0" collapsed="false">
      <c r="A60" s="72" t="s">
        <v>111</v>
      </c>
      <c r="B60" s="46"/>
      <c r="C60" s="47"/>
      <c r="D60" s="52" t="n">
        <f aca="false">(F60+H60+J60)/3</f>
        <v>0</v>
      </c>
      <c r="E60" s="49"/>
      <c r="F60" s="48"/>
      <c r="G60" s="46"/>
      <c r="H60" s="48"/>
      <c r="I60" s="46"/>
      <c r="J60" s="48"/>
      <c r="K60" s="46"/>
      <c r="L60" s="52" t="n">
        <f aca="false">D60*E60</f>
        <v>0</v>
      </c>
    </row>
    <row r="61" customFormat="false" ht="12.75" hidden="false" customHeight="false" outlineLevel="0" collapsed="false">
      <c r="A61" s="72" t="s">
        <v>112</v>
      </c>
      <c r="B61" s="46"/>
      <c r="C61" s="47"/>
      <c r="D61" s="52" t="n">
        <f aca="false">(F61+H61+J61)/3</f>
        <v>0</v>
      </c>
      <c r="E61" s="49"/>
      <c r="F61" s="48"/>
      <c r="G61" s="46"/>
      <c r="H61" s="48"/>
      <c r="I61" s="46"/>
      <c r="J61" s="48"/>
      <c r="K61" s="46"/>
      <c r="L61" s="52" t="n">
        <f aca="false">D61*E61</f>
        <v>0</v>
      </c>
    </row>
    <row r="62" customFormat="false" ht="12.75" hidden="false" customHeight="false" outlineLevel="0" collapsed="false">
      <c r="A62" s="72" t="s">
        <v>113</v>
      </c>
      <c r="B62" s="46"/>
      <c r="C62" s="47"/>
      <c r="D62" s="52" t="n">
        <f aca="false">(F62+H62+J62)/3</f>
        <v>0</v>
      </c>
      <c r="E62" s="49"/>
      <c r="F62" s="48"/>
      <c r="G62" s="46"/>
      <c r="H62" s="48"/>
      <c r="I62" s="46"/>
      <c r="J62" s="48"/>
      <c r="K62" s="46"/>
      <c r="L62" s="52" t="n">
        <f aca="false">D62*E62</f>
        <v>0</v>
      </c>
    </row>
    <row r="63" customFormat="false" ht="12.75" hidden="false" customHeight="false" outlineLevel="0" collapsed="false">
      <c r="A63" s="72" t="s">
        <v>114</v>
      </c>
      <c r="B63" s="46"/>
      <c r="C63" s="47"/>
      <c r="D63" s="52" t="n">
        <f aca="false">(F63+H63+J63)/3</f>
        <v>0</v>
      </c>
      <c r="E63" s="49"/>
      <c r="F63" s="48"/>
      <c r="G63" s="46"/>
      <c r="H63" s="48"/>
      <c r="I63" s="46"/>
      <c r="J63" s="48"/>
      <c r="K63" s="46"/>
      <c r="L63" s="52" t="n">
        <f aca="false">D63*E63</f>
        <v>0</v>
      </c>
    </row>
    <row r="64" customFormat="false" ht="12.75" hidden="false" customHeight="false" outlineLevel="0" collapsed="false">
      <c r="A64" s="72" t="s">
        <v>115</v>
      </c>
      <c r="B64" s="46"/>
      <c r="C64" s="47"/>
      <c r="D64" s="52" t="n">
        <f aca="false">(F64+H64+J64)/3</f>
        <v>0</v>
      </c>
      <c r="E64" s="49"/>
      <c r="F64" s="48"/>
      <c r="G64" s="46"/>
      <c r="H64" s="48"/>
      <c r="I64" s="46"/>
      <c r="J64" s="48"/>
      <c r="K64" s="46"/>
      <c r="L64" s="52" t="n">
        <f aca="false">D64*E64</f>
        <v>0</v>
      </c>
    </row>
    <row r="65" customFormat="false" ht="12.75" hidden="false" customHeight="false" outlineLevel="0" collapsed="false">
      <c r="A65" s="72" t="s">
        <v>116</v>
      </c>
      <c r="B65" s="46"/>
      <c r="C65" s="47"/>
      <c r="D65" s="52" t="n">
        <f aca="false">(F65+H65+J65)/3</f>
        <v>0</v>
      </c>
      <c r="E65" s="49"/>
      <c r="F65" s="48"/>
      <c r="G65" s="46"/>
      <c r="H65" s="48"/>
      <c r="I65" s="46"/>
      <c r="J65" s="48"/>
      <c r="K65" s="46"/>
      <c r="L65" s="52" t="n">
        <f aca="false">D65*E65</f>
        <v>0</v>
      </c>
    </row>
    <row r="66" customFormat="false" ht="12.75" hidden="false" customHeight="false" outlineLevel="0" collapsed="false">
      <c r="A66" s="72" t="s">
        <v>117</v>
      </c>
      <c r="B66" s="46"/>
      <c r="C66" s="47"/>
      <c r="D66" s="52" t="n">
        <f aca="false">(F66+H66+J66)/3</f>
        <v>0</v>
      </c>
      <c r="E66" s="49"/>
      <c r="F66" s="48"/>
      <c r="G66" s="46"/>
      <c r="H66" s="48"/>
      <c r="I66" s="46"/>
      <c r="J66" s="48"/>
      <c r="K66" s="46"/>
      <c r="L66" s="52" t="n">
        <f aca="false">D66*E66</f>
        <v>0</v>
      </c>
    </row>
    <row r="67" customFormat="false" ht="12.75" hidden="false" customHeight="false" outlineLevel="0" collapsed="false">
      <c r="A67" s="72" t="s">
        <v>118</v>
      </c>
      <c r="B67" s="46"/>
      <c r="C67" s="47"/>
      <c r="D67" s="52" t="n">
        <f aca="false">(F67+H67+J67)/3</f>
        <v>0</v>
      </c>
      <c r="E67" s="49"/>
      <c r="F67" s="48"/>
      <c r="G67" s="46"/>
      <c r="H67" s="48"/>
      <c r="I67" s="46"/>
      <c r="J67" s="48"/>
      <c r="K67" s="46"/>
      <c r="L67" s="52" t="n">
        <f aca="false">D67*E67</f>
        <v>0</v>
      </c>
    </row>
    <row r="68" customFormat="false" ht="12.75" hidden="false" customHeight="false" outlineLevel="0" collapsed="false">
      <c r="A68" s="72" t="s">
        <v>119</v>
      </c>
      <c r="B68" s="46"/>
      <c r="C68" s="47"/>
      <c r="D68" s="52" t="n">
        <f aca="false">(F68+H68+J68)/3</f>
        <v>0</v>
      </c>
      <c r="E68" s="49"/>
      <c r="F68" s="48"/>
      <c r="G68" s="46"/>
      <c r="H68" s="48"/>
      <c r="I68" s="46"/>
      <c r="J68" s="48"/>
      <c r="K68" s="46"/>
      <c r="L68" s="52" t="n">
        <f aca="false">D68*E68</f>
        <v>0</v>
      </c>
    </row>
    <row r="69" customFormat="false" ht="12.75" hidden="false" customHeight="false" outlineLevel="0" collapsed="false">
      <c r="A69" s="72" t="s">
        <v>120</v>
      </c>
      <c r="B69" s="46"/>
      <c r="C69" s="47"/>
      <c r="D69" s="52" t="n">
        <f aca="false">(F69+H69+J69)/3</f>
        <v>0</v>
      </c>
      <c r="E69" s="49"/>
      <c r="F69" s="48"/>
      <c r="G69" s="46"/>
      <c r="H69" s="48"/>
      <c r="I69" s="46"/>
      <c r="J69" s="48"/>
      <c r="K69" s="46"/>
      <c r="L69" s="52" t="n">
        <f aca="false">D69*E69</f>
        <v>0</v>
      </c>
    </row>
    <row r="70" customFormat="false" ht="12.75" hidden="false" customHeight="false" outlineLevel="0" collapsed="false">
      <c r="A70" s="72" t="s">
        <v>121</v>
      </c>
      <c r="B70" s="46"/>
      <c r="C70" s="47"/>
      <c r="D70" s="52" t="n">
        <f aca="false">(F70+H70+J70)/3</f>
        <v>0</v>
      </c>
      <c r="E70" s="49"/>
      <c r="F70" s="48"/>
      <c r="G70" s="46"/>
      <c r="H70" s="48"/>
      <c r="I70" s="46"/>
      <c r="J70" s="48"/>
      <c r="K70" s="46"/>
      <c r="L70" s="52" t="n">
        <f aca="false">D70*E70</f>
        <v>0</v>
      </c>
    </row>
    <row r="71" customFormat="false" ht="12.75" hidden="false" customHeight="false" outlineLevel="0" collapsed="false">
      <c r="A71" s="72" t="s">
        <v>122</v>
      </c>
      <c r="B71" s="46"/>
      <c r="C71" s="47"/>
      <c r="D71" s="52" t="n">
        <f aca="false">(F71+H71+J71)/3</f>
        <v>0</v>
      </c>
      <c r="E71" s="49"/>
      <c r="F71" s="48"/>
      <c r="G71" s="46"/>
      <c r="H71" s="48"/>
      <c r="I71" s="46"/>
      <c r="J71" s="48"/>
      <c r="K71" s="46"/>
      <c r="L71" s="52" t="n">
        <f aca="false">D71*E71</f>
        <v>0</v>
      </c>
    </row>
    <row r="72" customFormat="false" ht="12.75" hidden="false" customHeight="false" outlineLevel="0" collapsed="false">
      <c r="A72" s="72" t="s">
        <v>123</v>
      </c>
      <c r="B72" s="46"/>
      <c r="C72" s="47"/>
      <c r="D72" s="52" t="n">
        <f aca="false">(F72+H72+J72)/3</f>
        <v>0</v>
      </c>
      <c r="E72" s="49"/>
      <c r="F72" s="48"/>
      <c r="G72" s="46"/>
      <c r="H72" s="48"/>
      <c r="I72" s="46"/>
      <c r="J72" s="48"/>
      <c r="K72" s="46"/>
      <c r="L72" s="52" t="n">
        <f aca="false">D72*E72</f>
        <v>0</v>
      </c>
    </row>
    <row r="73" customFormat="false" ht="12.75" hidden="false" customHeight="false" outlineLevel="0" collapsed="false">
      <c r="A73" s="72" t="s">
        <v>124</v>
      </c>
      <c r="B73" s="46"/>
      <c r="C73" s="47"/>
      <c r="D73" s="52" t="n">
        <f aca="false">(F73+H73+J73)/3</f>
        <v>0</v>
      </c>
      <c r="E73" s="49"/>
      <c r="F73" s="48"/>
      <c r="G73" s="46"/>
      <c r="H73" s="48"/>
      <c r="I73" s="46"/>
      <c r="J73" s="48"/>
      <c r="K73" s="46"/>
      <c r="L73" s="52" t="n">
        <f aca="false">D73*E73</f>
        <v>0</v>
      </c>
    </row>
    <row r="74" customFormat="false" ht="12.75" hidden="false" customHeight="false" outlineLevel="0" collapsed="false">
      <c r="A74" s="72" t="s">
        <v>125</v>
      </c>
      <c r="B74" s="46"/>
      <c r="C74" s="47"/>
      <c r="D74" s="52" t="n">
        <f aca="false">(F74+H74+J74)/3</f>
        <v>0</v>
      </c>
      <c r="E74" s="49"/>
      <c r="F74" s="48"/>
      <c r="G74" s="46"/>
      <c r="H74" s="48"/>
      <c r="I74" s="46"/>
      <c r="J74" s="48"/>
      <c r="K74" s="46"/>
      <c r="L74" s="52" t="n">
        <f aca="false">D74*E74</f>
        <v>0</v>
      </c>
    </row>
    <row r="75" customFormat="false" ht="12.75" hidden="false" customHeight="false" outlineLevel="0" collapsed="false">
      <c r="A75" s="72" t="s">
        <v>126</v>
      </c>
      <c r="B75" s="46"/>
      <c r="C75" s="47"/>
      <c r="D75" s="52" t="n">
        <f aca="false">(F75+H75+J75)/3</f>
        <v>0</v>
      </c>
      <c r="E75" s="49"/>
      <c r="F75" s="48"/>
      <c r="G75" s="46"/>
      <c r="H75" s="48"/>
      <c r="I75" s="46"/>
      <c r="J75" s="48"/>
      <c r="K75" s="46"/>
      <c r="L75" s="52" t="n">
        <f aca="false">D75*E75</f>
        <v>0</v>
      </c>
    </row>
    <row r="76" customFormat="false" ht="12.75" hidden="false" customHeight="false" outlineLevel="0" collapsed="false">
      <c r="A76" s="72" t="s">
        <v>127</v>
      </c>
      <c r="B76" s="46"/>
      <c r="C76" s="47"/>
      <c r="D76" s="52" t="n">
        <f aca="false">(F76+H76+J76)/3</f>
        <v>0</v>
      </c>
      <c r="E76" s="49"/>
      <c r="F76" s="48"/>
      <c r="G76" s="46"/>
      <c r="H76" s="48"/>
      <c r="I76" s="46"/>
      <c r="J76" s="48"/>
      <c r="K76" s="46"/>
      <c r="L76" s="52" t="n">
        <f aca="false">D76*E76</f>
        <v>0</v>
      </c>
    </row>
    <row r="77" customFormat="false" ht="12.75" hidden="false" customHeight="false" outlineLevel="0" collapsed="false">
      <c r="A77" s="72" t="s">
        <v>128</v>
      </c>
      <c r="B77" s="46"/>
      <c r="C77" s="47"/>
      <c r="D77" s="52" t="n">
        <f aca="false">(F77+H77+J77)/3</f>
        <v>0</v>
      </c>
      <c r="E77" s="49"/>
      <c r="F77" s="48"/>
      <c r="G77" s="46"/>
      <c r="H77" s="48"/>
      <c r="I77" s="46"/>
      <c r="J77" s="48"/>
      <c r="K77" s="46"/>
      <c r="L77" s="52" t="n">
        <f aca="false">D77*E77</f>
        <v>0</v>
      </c>
    </row>
    <row r="78" customFormat="false" ht="12.75" hidden="false" customHeight="false" outlineLevel="0" collapsed="false">
      <c r="A78" s="72" t="s">
        <v>129</v>
      </c>
      <c r="B78" s="46"/>
      <c r="C78" s="47"/>
      <c r="D78" s="52" t="n">
        <f aca="false">(F78+H78+J78)/3</f>
        <v>0</v>
      </c>
      <c r="E78" s="49"/>
      <c r="F78" s="48"/>
      <c r="G78" s="46"/>
      <c r="H78" s="48"/>
      <c r="I78" s="46"/>
      <c r="J78" s="48"/>
      <c r="K78" s="46"/>
      <c r="L78" s="52" t="n">
        <f aca="false">D78*E78</f>
        <v>0</v>
      </c>
    </row>
    <row r="79" customFormat="false" ht="12.75" hidden="false" customHeight="false" outlineLevel="0" collapsed="false">
      <c r="A79" s="72" t="s">
        <v>130</v>
      </c>
      <c r="B79" s="46"/>
      <c r="C79" s="47"/>
      <c r="D79" s="52" t="n">
        <f aca="false">(F79+H79+J79)/3</f>
        <v>0</v>
      </c>
      <c r="E79" s="49"/>
      <c r="F79" s="48"/>
      <c r="G79" s="46"/>
      <c r="H79" s="48"/>
      <c r="I79" s="46"/>
      <c r="J79" s="48"/>
      <c r="K79" s="46"/>
      <c r="L79" s="52" t="n">
        <f aca="false">D79*E79</f>
        <v>0</v>
      </c>
    </row>
    <row r="80" customFormat="false" ht="12.75" hidden="false" customHeight="false" outlineLevel="0" collapsed="false">
      <c r="A80" s="72" t="s">
        <v>131</v>
      </c>
      <c r="B80" s="46"/>
      <c r="C80" s="47"/>
      <c r="D80" s="52" t="n">
        <f aca="false">(F80+H80+J80)/3</f>
        <v>0</v>
      </c>
      <c r="E80" s="49"/>
      <c r="F80" s="48"/>
      <c r="G80" s="46"/>
      <c r="H80" s="48"/>
      <c r="I80" s="46"/>
      <c r="J80" s="48"/>
      <c r="K80" s="46"/>
      <c r="L80" s="52" t="n">
        <f aca="false">D80*E80</f>
        <v>0</v>
      </c>
    </row>
    <row r="81" customFormat="false" ht="12.75" hidden="false" customHeight="false" outlineLevel="0" collapsed="false">
      <c r="A81" s="72" t="s">
        <v>132</v>
      </c>
      <c r="B81" s="46"/>
      <c r="C81" s="47"/>
      <c r="D81" s="52" t="n">
        <f aca="false">(F81+H81+J81)/3</f>
        <v>0</v>
      </c>
      <c r="E81" s="49"/>
      <c r="F81" s="48"/>
      <c r="G81" s="46"/>
      <c r="H81" s="48"/>
      <c r="I81" s="46"/>
      <c r="J81" s="48"/>
      <c r="K81" s="46"/>
      <c r="L81" s="52" t="n">
        <f aca="false">D81*E81</f>
        <v>0</v>
      </c>
    </row>
    <row r="82" customFormat="false" ht="12.75" hidden="false" customHeight="true" outlineLevel="0" collapsed="false">
      <c r="A82" s="39" t="s">
        <v>74</v>
      </c>
      <c r="B82" s="39"/>
      <c r="C82" s="73"/>
      <c r="D82" s="74"/>
      <c r="E82" s="73"/>
      <c r="F82" s="75"/>
      <c r="G82" s="71"/>
      <c r="H82" s="75"/>
      <c r="I82" s="71"/>
      <c r="J82" s="75"/>
      <c r="K82" s="71"/>
      <c r="L82" s="76" t="n">
        <f aca="false">SUM(L32:L81)</f>
        <v>0</v>
      </c>
    </row>
    <row r="83" customFormat="false" ht="12.75" hidden="false" customHeight="false" outlineLevel="0" collapsed="false">
      <c r="A83" s="77"/>
      <c r="B83" s="77"/>
      <c r="C83" s="78"/>
      <c r="D83" s="79"/>
      <c r="E83" s="78"/>
      <c r="F83" s="80"/>
      <c r="G83" s="81"/>
      <c r="H83" s="80"/>
      <c r="I83" s="81"/>
      <c r="J83" s="80"/>
      <c r="K83" s="81"/>
      <c r="L83" s="82"/>
    </row>
    <row r="84" customFormat="false" ht="13.5" hidden="false" customHeight="false" outlineLevel="0" collapsed="false">
      <c r="A84" s="77"/>
      <c r="B84" s="77"/>
      <c r="C84" s="78"/>
      <c r="D84" s="79"/>
      <c r="E84" s="78"/>
      <c r="F84" s="80"/>
      <c r="G84" s="81"/>
      <c r="H84" s="80"/>
      <c r="I84" s="81"/>
      <c r="J84" s="80"/>
      <c r="K84" s="81"/>
      <c r="L84" s="82"/>
    </row>
    <row r="85" customFormat="false" ht="15" hidden="false" customHeight="true" outlineLevel="0" collapsed="false">
      <c r="A85" s="70" t="s">
        <v>26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5" hidden="false" customHeight="true" outlineLevel="0" collapsed="false">
      <c r="A86" s="39" t="s">
        <v>36</v>
      </c>
      <c r="B86" s="39" t="s">
        <v>37</v>
      </c>
      <c r="C86" s="39" t="s">
        <v>38</v>
      </c>
      <c r="D86" s="40" t="s">
        <v>75</v>
      </c>
      <c r="E86" s="39" t="s">
        <v>40</v>
      </c>
      <c r="F86" s="39" t="s">
        <v>76</v>
      </c>
      <c r="G86" s="39"/>
      <c r="H86" s="39" t="s">
        <v>77</v>
      </c>
      <c r="I86" s="39"/>
      <c r="J86" s="39" t="s">
        <v>78</v>
      </c>
      <c r="K86" s="39"/>
      <c r="L86" s="39" t="s">
        <v>43</v>
      </c>
    </row>
    <row r="87" customFormat="false" ht="25.5" hidden="false" customHeight="false" outlineLevel="0" collapsed="false">
      <c r="A87" s="39"/>
      <c r="B87" s="39"/>
      <c r="C87" s="39"/>
      <c r="D87" s="40"/>
      <c r="E87" s="39"/>
      <c r="F87" s="40" t="s">
        <v>79</v>
      </c>
      <c r="G87" s="71" t="s">
        <v>80</v>
      </c>
      <c r="H87" s="40" t="s">
        <v>79</v>
      </c>
      <c r="I87" s="71" t="s">
        <v>81</v>
      </c>
      <c r="J87" s="40" t="s">
        <v>79</v>
      </c>
      <c r="K87" s="71" t="s">
        <v>82</v>
      </c>
      <c r="L87" s="39"/>
    </row>
    <row r="88" customFormat="false" ht="39" hidden="false" customHeight="true" outlineLevel="0" collapsed="false">
      <c r="A88" s="72" t="s">
        <v>133</v>
      </c>
      <c r="B88" s="83" t="s">
        <v>134</v>
      </c>
      <c r="C88" s="84" t="s">
        <v>135</v>
      </c>
      <c r="D88" s="48" t="n">
        <v>0</v>
      </c>
      <c r="E88" s="49"/>
      <c r="F88" s="85" t="s">
        <v>136</v>
      </c>
      <c r="G88" s="85"/>
      <c r="H88" s="85"/>
      <c r="I88" s="85"/>
      <c r="J88" s="85"/>
      <c r="K88" s="85"/>
      <c r="L88" s="52" t="n">
        <f aca="false">D88*E88</f>
        <v>0</v>
      </c>
    </row>
    <row r="89" customFormat="false" ht="39.75" hidden="false" customHeight="true" outlineLevel="0" collapsed="false">
      <c r="A89" s="72" t="s">
        <v>137</v>
      </c>
      <c r="B89" s="83" t="s">
        <v>138</v>
      </c>
      <c r="C89" s="84" t="s">
        <v>135</v>
      </c>
      <c r="D89" s="48" t="n">
        <v>0</v>
      </c>
      <c r="E89" s="49"/>
      <c r="F89" s="85" t="s">
        <v>136</v>
      </c>
      <c r="G89" s="85"/>
      <c r="H89" s="85"/>
      <c r="I89" s="85"/>
      <c r="J89" s="85"/>
      <c r="K89" s="85"/>
      <c r="L89" s="52" t="n">
        <f aca="false">D89*E89</f>
        <v>0</v>
      </c>
    </row>
    <row r="90" customFormat="false" ht="12.75" hidden="false" customHeight="false" outlineLevel="0" collapsed="false">
      <c r="A90" s="72" t="s">
        <v>139</v>
      </c>
      <c r="B90" s="46"/>
      <c r="C90" s="47"/>
      <c r="D90" s="52" t="n">
        <f aca="false">(F90+H90+J90)/3</f>
        <v>0</v>
      </c>
      <c r="E90" s="49"/>
      <c r="F90" s="86"/>
      <c r="G90" s="87"/>
      <c r="H90" s="86"/>
      <c r="I90" s="87"/>
      <c r="J90" s="86"/>
      <c r="K90" s="87"/>
      <c r="L90" s="52" t="n">
        <f aca="false">D90*E90</f>
        <v>0</v>
      </c>
    </row>
    <row r="91" customFormat="false" ht="12.75" hidden="false" customHeight="false" outlineLevel="0" collapsed="false">
      <c r="A91" s="72" t="s">
        <v>140</v>
      </c>
      <c r="B91" s="46"/>
      <c r="C91" s="47"/>
      <c r="D91" s="52" t="n">
        <f aca="false">(F91+H91+J91)/3</f>
        <v>0</v>
      </c>
      <c r="E91" s="49"/>
      <c r="F91" s="86"/>
      <c r="G91" s="87"/>
      <c r="H91" s="86"/>
      <c r="I91" s="87"/>
      <c r="J91" s="86"/>
      <c r="K91" s="87"/>
      <c r="L91" s="52" t="n">
        <f aca="false">D91*E91</f>
        <v>0</v>
      </c>
    </row>
    <row r="92" customFormat="false" ht="12.75" hidden="false" customHeight="false" outlineLevel="0" collapsed="false">
      <c r="A92" s="72" t="s">
        <v>141</v>
      </c>
      <c r="B92" s="46"/>
      <c r="C92" s="47"/>
      <c r="D92" s="52" t="n">
        <f aca="false">(F92+H92+J92)/3</f>
        <v>0</v>
      </c>
      <c r="E92" s="49"/>
      <c r="F92" s="86"/>
      <c r="G92" s="87"/>
      <c r="H92" s="86"/>
      <c r="I92" s="87"/>
      <c r="J92" s="86"/>
      <c r="K92" s="87"/>
      <c r="L92" s="52" t="n">
        <f aca="false">D92*E92</f>
        <v>0</v>
      </c>
    </row>
    <row r="93" customFormat="false" ht="12.75" hidden="false" customHeight="false" outlineLevel="0" collapsed="false">
      <c r="A93" s="72" t="s">
        <v>142</v>
      </c>
      <c r="B93" s="46"/>
      <c r="C93" s="47"/>
      <c r="D93" s="52" t="n">
        <f aca="false">(F93+H93+J93)/3</f>
        <v>0</v>
      </c>
      <c r="E93" s="49"/>
      <c r="F93" s="86"/>
      <c r="G93" s="87"/>
      <c r="H93" s="86"/>
      <c r="I93" s="87"/>
      <c r="J93" s="86"/>
      <c r="K93" s="87"/>
      <c r="L93" s="52" t="n">
        <f aca="false">D93*E93</f>
        <v>0</v>
      </c>
    </row>
    <row r="94" customFormat="false" ht="12.75" hidden="false" customHeight="false" outlineLevel="0" collapsed="false">
      <c r="A94" s="72" t="s">
        <v>143</v>
      </c>
      <c r="B94" s="46"/>
      <c r="C94" s="47"/>
      <c r="D94" s="52" t="n">
        <f aca="false">(F94+H94+J94)/3</f>
        <v>0</v>
      </c>
      <c r="E94" s="49"/>
      <c r="F94" s="86"/>
      <c r="G94" s="87"/>
      <c r="H94" s="86"/>
      <c r="I94" s="87"/>
      <c r="J94" s="86"/>
      <c r="K94" s="87"/>
      <c r="L94" s="52" t="n">
        <f aca="false">D94*E94</f>
        <v>0</v>
      </c>
    </row>
    <row r="95" customFormat="false" ht="12.75" hidden="false" customHeight="false" outlineLevel="0" collapsed="false">
      <c r="A95" s="72" t="s">
        <v>144</v>
      </c>
      <c r="B95" s="46"/>
      <c r="C95" s="47"/>
      <c r="D95" s="52" t="n">
        <f aca="false">(F95+H95+J95)/3</f>
        <v>0</v>
      </c>
      <c r="E95" s="49"/>
      <c r="F95" s="86"/>
      <c r="G95" s="87"/>
      <c r="H95" s="86"/>
      <c r="I95" s="87"/>
      <c r="J95" s="86"/>
      <c r="K95" s="87"/>
      <c r="L95" s="52" t="n">
        <f aca="false">D95*E95</f>
        <v>0</v>
      </c>
    </row>
    <row r="96" customFormat="false" ht="12.75" hidden="false" customHeight="false" outlineLevel="0" collapsed="false">
      <c r="A96" s="72" t="s">
        <v>145</v>
      </c>
      <c r="B96" s="46"/>
      <c r="C96" s="47"/>
      <c r="D96" s="52" t="n">
        <f aca="false">(F96+H96+J96)/3</f>
        <v>0</v>
      </c>
      <c r="E96" s="49"/>
      <c r="F96" s="86"/>
      <c r="G96" s="87"/>
      <c r="H96" s="86"/>
      <c r="I96" s="87"/>
      <c r="J96" s="86"/>
      <c r="K96" s="87"/>
      <c r="L96" s="52" t="n">
        <f aca="false">D96*E96</f>
        <v>0</v>
      </c>
    </row>
    <row r="97" customFormat="false" ht="12.75" hidden="false" customHeight="false" outlineLevel="0" collapsed="false">
      <c r="A97" s="72" t="s">
        <v>146</v>
      </c>
      <c r="B97" s="46"/>
      <c r="C97" s="47"/>
      <c r="D97" s="52" t="n">
        <f aca="false">(F97+H97+J97)/3</f>
        <v>0</v>
      </c>
      <c r="E97" s="49"/>
      <c r="F97" s="86"/>
      <c r="G97" s="87"/>
      <c r="H97" s="86"/>
      <c r="I97" s="87"/>
      <c r="J97" s="86"/>
      <c r="K97" s="87"/>
      <c r="L97" s="52" t="n">
        <f aca="false">D97*E97</f>
        <v>0</v>
      </c>
    </row>
    <row r="98" customFormat="false" ht="12.75" hidden="false" customHeight="true" outlineLevel="0" collapsed="false">
      <c r="A98" s="39" t="s">
        <v>74</v>
      </c>
      <c r="B98" s="39"/>
      <c r="C98" s="73"/>
      <c r="D98" s="74"/>
      <c r="E98" s="73"/>
      <c r="F98" s="75"/>
      <c r="G98" s="71"/>
      <c r="H98" s="75"/>
      <c r="I98" s="71"/>
      <c r="J98" s="75"/>
      <c r="K98" s="71"/>
      <c r="L98" s="76" t="n">
        <f aca="false">SUM(L88:L97)</f>
        <v>0</v>
      </c>
    </row>
    <row r="99" customFormat="false" ht="12.75" hidden="false" customHeight="false" outlineLevel="0" collapsed="false">
      <c r="A99" s="77"/>
      <c r="B99" s="77"/>
      <c r="C99" s="78"/>
      <c r="D99" s="79"/>
      <c r="E99" s="78"/>
      <c r="F99" s="80"/>
      <c r="G99" s="81"/>
      <c r="H99" s="80"/>
      <c r="I99" s="81"/>
      <c r="J99" s="80"/>
      <c r="K99" s="81"/>
      <c r="L99" s="82"/>
    </row>
    <row r="100" customFormat="false" ht="12.75" hidden="false" customHeight="true" outlineLevel="0" collapsed="false">
      <c r="A100" s="88" t="s">
        <v>147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24.7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3" customFormat="false" ht="13.5" hidden="false" customHeight="false" outlineLevel="0" collapsed="false"/>
    <row r="104" customFormat="false" ht="15" hidden="false" customHeight="true" outlineLevel="0" collapsed="false">
      <c r="A104" s="70" t="s">
        <v>27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5" hidden="false" customHeight="true" outlineLevel="0" collapsed="false">
      <c r="A105" s="39" t="s">
        <v>36</v>
      </c>
      <c r="B105" s="39" t="s">
        <v>37</v>
      </c>
      <c r="C105" s="39" t="s">
        <v>38</v>
      </c>
      <c r="D105" s="40" t="s">
        <v>75</v>
      </c>
      <c r="E105" s="39" t="s">
        <v>40</v>
      </c>
      <c r="F105" s="39" t="s">
        <v>76</v>
      </c>
      <c r="G105" s="39"/>
      <c r="H105" s="39" t="s">
        <v>77</v>
      </c>
      <c r="I105" s="39"/>
      <c r="J105" s="39" t="s">
        <v>78</v>
      </c>
      <c r="K105" s="39"/>
      <c r="L105" s="39" t="s">
        <v>43</v>
      </c>
    </row>
    <row r="106" customFormat="false" ht="25.5" hidden="false" customHeight="false" outlineLevel="0" collapsed="false">
      <c r="A106" s="39"/>
      <c r="B106" s="39"/>
      <c r="C106" s="39"/>
      <c r="D106" s="40"/>
      <c r="E106" s="39"/>
      <c r="F106" s="40" t="s">
        <v>79</v>
      </c>
      <c r="G106" s="71" t="s">
        <v>80</v>
      </c>
      <c r="H106" s="40" t="s">
        <v>79</v>
      </c>
      <c r="I106" s="71" t="s">
        <v>81</v>
      </c>
      <c r="J106" s="40" t="s">
        <v>79</v>
      </c>
      <c r="K106" s="71" t="s">
        <v>82</v>
      </c>
      <c r="L106" s="39"/>
    </row>
    <row r="107" customFormat="false" ht="51" hidden="false" customHeight="true" outlineLevel="0" collapsed="false">
      <c r="A107" s="89" t="s">
        <v>148</v>
      </c>
      <c r="B107" s="83" t="s">
        <v>149</v>
      </c>
      <c r="C107" s="90" t="s">
        <v>150</v>
      </c>
      <c r="D107" s="90"/>
      <c r="E107" s="90"/>
      <c r="F107" s="90"/>
      <c r="G107" s="90"/>
      <c r="H107" s="90"/>
      <c r="I107" s="90"/>
      <c r="J107" s="90"/>
      <c r="K107" s="90"/>
      <c r="L107" s="52" t="n">
        <f aca="false">13%*('1. Receitas '!E17-'2. Orçamento Detalhado'!L209)</f>
        <v>0</v>
      </c>
    </row>
    <row r="108" customFormat="false" ht="25.5" hidden="false" customHeight="true" outlineLevel="0" collapsed="false">
      <c r="A108" s="89" t="s">
        <v>151</v>
      </c>
      <c r="B108" s="83" t="s">
        <v>152</v>
      </c>
      <c r="C108" s="90" t="s">
        <v>153</v>
      </c>
      <c r="D108" s="90"/>
      <c r="E108" s="90"/>
      <c r="F108" s="90"/>
      <c r="G108" s="90"/>
      <c r="H108" s="90"/>
      <c r="I108" s="90"/>
      <c r="J108" s="90"/>
      <c r="K108" s="90"/>
      <c r="L108" s="52" t="n">
        <f aca="false">'5. D.O.A. FADE'!F34</f>
        <v>0</v>
      </c>
    </row>
    <row r="109" customFormat="false" ht="12.75" hidden="false" customHeight="true" outlineLevel="0" collapsed="false">
      <c r="A109" s="89" t="s">
        <v>154</v>
      </c>
      <c r="B109" s="83" t="s">
        <v>155</v>
      </c>
      <c r="C109" s="90" t="s">
        <v>156</v>
      </c>
      <c r="D109" s="90"/>
      <c r="E109" s="90"/>
      <c r="F109" s="90"/>
      <c r="G109" s="90"/>
      <c r="H109" s="90"/>
      <c r="I109" s="90"/>
      <c r="J109" s="90"/>
      <c r="K109" s="90"/>
      <c r="L109" s="52" t="n">
        <f aca="false">'3. Pessoa Física e Obrigações'!J80</f>
        <v>0</v>
      </c>
    </row>
    <row r="110" customFormat="false" ht="12.75" hidden="false" customHeight="true" outlineLevel="0" collapsed="false">
      <c r="A110" s="89" t="s">
        <v>157</v>
      </c>
      <c r="B110" s="83" t="s">
        <v>158</v>
      </c>
      <c r="C110" s="90" t="s">
        <v>156</v>
      </c>
      <c r="D110" s="90"/>
      <c r="E110" s="90"/>
      <c r="F110" s="90"/>
      <c r="G110" s="90"/>
      <c r="H110" s="90"/>
      <c r="I110" s="90"/>
      <c r="J110" s="90"/>
      <c r="K110" s="90"/>
      <c r="L110" s="52" t="n">
        <f aca="false">'3. Pessoa Física e Obrigações'!D159</f>
        <v>0</v>
      </c>
    </row>
    <row r="111" customFormat="false" ht="12.75" hidden="false" customHeight="true" outlineLevel="0" collapsed="false">
      <c r="A111" s="89" t="s">
        <v>159</v>
      </c>
      <c r="B111" s="83" t="s">
        <v>160</v>
      </c>
      <c r="C111" s="90" t="s">
        <v>156</v>
      </c>
      <c r="D111" s="90"/>
      <c r="E111" s="90"/>
      <c r="F111" s="90"/>
      <c r="G111" s="90"/>
      <c r="H111" s="90"/>
      <c r="I111" s="90"/>
      <c r="J111" s="90"/>
      <c r="K111" s="90"/>
      <c r="L111" s="52" t="n">
        <f aca="false">'3. Pessoa Física e Obrigações'!E159</f>
        <v>0</v>
      </c>
    </row>
    <row r="112" customFormat="false" ht="12.75" hidden="false" customHeight="true" outlineLevel="0" collapsed="false">
      <c r="A112" s="89" t="s">
        <v>161</v>
      </c>
      <c r="B112" s="83" t="s">
        <v>162</v>
      </c>
      <c r="C112" s="90" t="s">
        <v>156</v>
      </c>
      <c r="D112" s="90"/>
      <c r="E112" s="90"/>
      <c r="F112" s="90"/>
      <c r="G112" s="90"/>
      <c r="H112" s="90"/>
      <c r="I112" s="90"/>
      <c r="J112" s="90"/>
      <c r="K112" s="90"/>
      <c r="L112" s="52" t="n">
        <f aca="false">'4. Despesas com Combustível'!M14</f>
        <v>0</v>
      </c>
    </row>
    <row r="113" customFormat="false" ht="25.5" hidden="false" customHeight="true" outlineLevel="0" collapsed="false">
      <c r="A113" s="89" t="s">
        <v>163</v>
      </c>
      <c r="B113" s="83" t="s">
        <v>164</v>
      </c>
      <c r="C113" s="47"/>
      <c r="D113" s="48"/>
      <c r="E113" s="49"/>
      <c r="F113" s="90" t="s">
        <v>165</v>
      </c>
      <c r="G113" s="90"/>
      <c r="H113" s="90"/>
      <c r="I113" s="90"/>
      <c r="J113" s="90"/>
      <c r="K113" s="90"/>
      <c r="L113" s="52" t="n">
        <f aca="false">D113*E113</f>
        <v>0</v>
      </c>
    </row>
    <row r="114" customFormat="false" ht="12.75" hidden="false" customHeight="true" outlineLevel="0" collapsed="false">
      <c r="A114" s="89" t="s">
        <v>166</v>
      </c>
      <c r="B114" s="83" t="s">
        <v>167</v>
      </c>
      <c r="C114" s="84" t="s">
        <v>168</v>
      </c>
      <c r="D114" s="48"/>
      <c r="E114" s="49"/>
      <c r="F114" s="90" t="s">
        <v>165</v>
      </c>
      <c r="G114" s="90"/>
      <c r="H114" s="90"/>
      <c r="I114" s="90"/>
      <c r="J114" s="90"/>
      <c r="K114" s="90"/>
      <c r="L114" s="52" t="n">
        <f aca="false">D114*E114</f>
        <v>0</v>
      </c>
    </row>
    <row r="115" customFormat="false" ht="38.25" hidden="false" customHeight="true" outlineLevel="0" collapsed="false">
      <c r="A115" s="89" t="s">
        <v>169</v>
      </c>
      <c r="B115" s="83" t="s">
        <v>170</v>
      </c>
      <c r="C115" s="47"/>
      <c r="D115" s="48" t="n">
        <v>0</v>
      </c>
      <c r="E115" s="49"/>
      <c r="F115" s="90" t="s">
        <v>171</v>
      </c>
      <c r="G115" s="90"/>
      <c r="H115" s="90"/>
      <c r="I115" s="90"/>
      <c r="J115" s="90"/>
      <c r="K115" s="90"/>
      <c r="L115" s="52" t="n">
        <f aca="false">D115*E115</f>
        <v>0</v>
      </c>
    </row>
    <row r="116" customFormat="false" ht="25.5" hidden="false" customHeight="true" outlineLevel="0" collapsed="false">
      <c r="A116" s="89" t="s">
        <v>172</v>
      </c>
      <c r="B116" s="83" t="s">
        <v>173</v>
      </c>
      <c r="C116" s="47"/>
      <c r="D116" s="48" t="n">
        <v>0</v>
      </c>
      <c r="E116" s="49"/>
      <c r="F116" s="90" t="s">
        <v>174</v>
      </c>
      <c r="G116" s="90"/>
      <c r="H116" s="90"/>
      <c r="I116" s="90"/>
      <c r="J116" s="90"/>
      <c r="K116" s="90"/>
      <c r="L116" s="52" t="n">
        <f aca="false">D116*E116</f>
        <v>0</v>
      </c>
    </row>
    <row r="117" customFormat="false" ht="12.75" hidden="false" customHeight="false" outlineLevel="0" collapsed="false">
      <c r="A117" s="89" t="s">
        <v>175</v>
      </c>
      <c r="B117" s="46"/>
      <c r="C117" s="47"/>
      <c r="D117" s="52" t="n">
        <f aca="false">(F117+H117+J117)/3</f>
        <v>0</v>
      </c>
      <c r="E117" s="49"/>
      <c r="F117" s="48"/>
      <c r="G117" s="46"/>
      <c r="H117" s="48"/>
      <c r="I117" s="46"/>
      <c r="J117" s="48"/>
      <c r="K117" s="46"/>
      <c r="L117" s="52" t="n">
        <f aca="false">D117*E117</f>
        <v>0</v>
      </c>
    </row>
    <row r="118" customFormat="false" ht="12.75" hidden="false" customHeight="false" outlineLevel="0" collapsed="false">
      <c r="A118" s="89" t="s">
        <v>176</v>
      </c>
      <c r="B118" s="46"/>
      <c r="C118" s="47"/>
      <c r="D118" s="52" t="n">
        <f aca="false">(F118+H118+J118)/3</f>
        <v>0</v>
      </c>
      <c r="E118" s="49"/>
      <c r="F118" s="48"/>
      <c r="G118" s="46"/>
      <c r="H118" s="48"/>
      <c r="I118" s="46"/>
      <c r="J118" s="48"/>
      <c r="K118" s="46"/>
      <c r="L118" s="52" t="n">
        <f aca="false">D118*E118</f>
        <v>0</v>
      </c>
    </row>
    <row r="119" customFormat="false" ht="12.75" hidden="false" customHeight="false" outlineLevel="0" collapsed="false">
      <c r="A119" s="89" t="s">
        <v>177</v>
      </c>
      <c r="B119" s="46"/>
      <c r="C119" s="47"/>
      <c r="D119" s="52" t="n">
        <f aca="false">(F119+H119+J119)/3</f>
        <v>0</v>
      </c>
      <c r="E119" s="49"/>
      <c r="F119" s="48"/>
      <c r="G119" s="46"/>
      <c r="H119" s="48"/>
      <c r="I119" s="46"/>
      <c r="J119" s="48"/>
      <c r="K119" s="46"/>
      <c r="L119" s="52" t="n">
        <f aca="false">D119*E119</f>
        <v>0</v>
      </c>
    </row>
    <row r="120" customFormat="false" ht="12.75" hidden="false" customHeight="false" outlineLevel="0" collapsed="false">
      <c r="A120" s="89" t="s">
        <v>178</v>
      </c>
      <c r="B120" s="46"/>
      <c r="C120" s="47"/>
      <c r="D120" s="52" t="n">
        <f aca="false">(F120+H120+J120)/3</f>
        <v>0</v>
      </c>
      <c r="E120" s="49"/>
      <c r="F120" s="48"/>
      <c r="G120" s="46"/>
      <c r="H120" s="48"/>
      <c r="I120" s="46"/>
      <c r="J120" s="48"/>
      <c r="K120" s="46"/>
      <c r="L120" s="52" t="n">
        <f aca="false">D120*E120</f>
        <v>0</v>
      </c>
    </row>
    <row r="121" customFormat="false" ht="12.75" hidden="false" customHeight="false" outlineLevel="0" collapsed="false">
      <c r="A121" s="89" t="s">
        <v>179</v>
      </c>
      <c r="B121" s="46"/>
      <c r="C121" s="47"/>
      <c r="D121" s="52" t="n">
        <f aca="false">(F121+H121+J121)/3</f>
        <v>0</v>
      </c>
      <c r="E121" s="49"/>
      <c r="F121" s="48"/>
      <c r="G121" s="46"/>
      <c r="H121" s="48"/>
      <c r="I121" s="46"/>
      <c r="J121" s="48"/>
      <c r="K121" s="46"/>
      <c r="L121" s="52" t="n">
        <f aca="false">D121*E121</f>
        <v>0</v>
      </c>
    </row>
    <row r="122" customFormat="false" ht="12.75" hidden="false" customHeight="false" outlineLevel="0" collapsed="false">
      <c r="A122" s="89" t="s">
        <v>180</v>
      </c>
      <c r="B122" s="46"/>
      <c r="C122" s="47"/>
      <c r="D122" s="52" t="n">
        <f aca="false">(F122+H122+J122)/3</f>
        <v>0</v>
      </c>
      <c r="E122" s="49"/>
      <c r="F122" s="48"/>
      <c r="G122" s="46"/>
      <c r="H122" s="48"/>
      <c r="I122" s="46"/>
      <c r="J122" s="48"/>
      <c r="K122" s="46"/>
      <c r="L122" s="52" t="n">
        <f aca="false">D122*E122</f>
        <v>0</v>
      </c>
    </row>
    <row r="123" customFormat="false" ht="12.75" hidden="false" customHeight="false" outlineLevel="0" collapsed="false">
      <c r="A123" s="89" t="s">
        <v>181</v>
      </c>
      <c r="B123" s="46"/>
      <c r="C123" s="47"/>
      <c r="D123" s="52" t="n">
        <f aca="false">(F123+H123+J123)/3</f>
        <v>0</v>
      </c>
      <c r="E123" s="49"/>
      <c r="F123" s="48"/>
      <c r="G123" s="46"/>
      <c r="H123" s="48"/>
      <c r="I123" s="46"/>
      <c r="J123" s="48"/>
      <c r="K123" s="46"/>
      <c r="L123" s="52" t="n">
        <f aca="false">D123*E123</f>
        <v>0</v>
      </c>
    </row>
    <row r="124" customFormat="false" ht="12.75" hidden="false" customHeight="false" outlineLevel="0" collapsed="false">
      <c r="A124" s="89" t="s">
        <v>182</v>
      </c>
      <c r="B124" s="46"/>
      <c r="C124" s="47"/>
      <c r="D124" s="52" t="n">
        <f aca="false">(F124+H124+J124)/3</f>
        <v>0</v>
      </c>
      <c r="E124" s="49"/>
      <c r="F124" s="48"/>
      <c r="G124" s="46"/>
      <c r="H124" s="48"/>
      <c r="I124" s="46"/>
      <c r="J124" s="48"/>
      <c r="K124" s="46"/>
      <c r="L124" s="52" t="n">
        <f aca="false">D124*E124</f>
        <v>0</v>
      </c>
    </row>
    <row r="125" customFormat="false" ht="12.75" hidden="false" customHeight="false" outlineLevel="0" collapsed="false">
      <c r="A125" s="89" t="s">
        <v>183</v>
      </c>
      <c r="B125" s="46"/>
      <c r="C125" s="47"/>
      <c r="D125" s="52" t="n">
        <f aca="false">(F125+H125+J125)/3</f>
        <v>0</v>
      </c>
      <c r="E125" s="49"/>
      <c r="F125" s="48"/>
      <c r="G125" s="46"/>
      <c r="H125" s="48"/>
      <c r="I125" s="46"/>
      <c r="J125" s="48"/>
      <c r="K125" s="46"/>
      <c r="L125" s="52" t="n">
        <f aca="false">D125*E125</f>
        <v>0</v>
      </c>
    </row>
    <row r="126" customFormat="false" ht="12.75" hidden="false" customHeight="false" outlineLevel="0" collapsed="false">
      <c r="A126" s="89" t="s">
        <v>184</v>
      </c>
      <c r="B126" s="46"/>
      <c r="C126" s="47"/>
      <c r="D126" s="52" t="n">
        <f aca="false">(F126+H126+J126)/3</f>
        <v>0</v>
      </c>
      <c r="E126" s="49"/>
      <c r="F126" s="48"/>
      <c r="G126" s="46"/>
      <c r="H126" s="48"/>
      <c r="I126" s="46"/>
      <c r="J126" s="48"/>
      <c r="K126" s="46"/>
      <c r="L126" s="52" t="n">
        <f aca="false">D126*E126</f>
        <v>0</v>
      </c>
    </row>
    <row r="127" customFormat="false" ht="12.75" hidden="false" customHeight="false" outlineLevel="0" collapsed="false">
      <c r="A127" s="89" t="s">
        <v>185</v>
      </c>
      <c r="B127" s="46"/>
      <c r="C127" s="47"/>
      <c r="D127" s="52" t="n">
        <f aca="false">(F127+H127+J127)/3</f>
        <v>0</v>
      </c>
      <c r="E127" s="49"/>
      <c r="F127" s="48"/>
      <c r="G127" s="46"/>
      <c r="H127" s="48"/>
      <c r="I127" s="46"/>
      <c r="J127" s="48"/>
      <c r="K127" s="46"/>
      <c r="L127" s="52" t="n">
        <f aca="false">D127*E127</f>
        <v>0</v>
      </c>
    </row>
    <row r="128" customFormat="false" ht="12.75" hidden="false" customHeight="false" outlineLevel="0" collapsed="false">
      <c r="A128" s="89" t="s">
        <v>186</v>
      </c>
      <c r="B128" s="46"/>
      <c r="C128" s="47"/>
      <c r="D128" s="52" t="n">
        <f aca="false">(F128+H128+J128)/3</f>
        <v>0</v>
      </c>
      <c r="E128" s="49"/>
      <c r="F128" s="48"/>
      <c r="G128" s="46"/>
      <c r="H128" s="48"/>
      <c r="I128" s="46"/>
      <c r="J128" s="48"/>
      <c r="K128" s="46"/>
      <c r="L128" s="52" t="n">
        <f aca="false">D128*E128</f>
        <v>0</v>
      </c>
    </row>
    <row r="129" customFormat="false" ht="12.75" hidden="false" customHeight="false" outlineLevel="0" collapsed="false">
      <c r="A129" s="89" t="s">
        <v>187</v>
      </c>
      <c r="B129" s="46"/>
      <c r="C129" s="47"/>
      <c r="D129" s="52" t="n">
        <f aca="false">(F129+H129+J129)/3</f>
        <v>0</v>
      </c>
      <c r="E129" s="49"/>
      <c r="F129" s="48"/>
      <c r="G129" s="46"/>
      <c r="H129" s="48"/>
      <c r="I129" s="46"/>
      <c r="J129" s="48"/>
      <c r="K129" s="46"/>
      <c r="L129" s="52" t="n">
        <f aca="false">D129*E129</f>
        <v>0</v>
      </c>
    </row>
    <row r="130" customFormat="false" ht="12.75" hidden="false" customHeight="false" outlineLevel="0" collapsed="false">
      <c r="A130" s="89" t="s">
        <v>188</v>
      </c>
      <c r="B130" s="46"/>
      <c r="C130" s="47"/>
      <c r="D130" s="52" t="n">
        <f aca="false">(F130+H130+J130)/3</f>
        <v>0</v>
      </c>
      <c r="E130" s="49"/>
      <c r="F130" s="48"/>
      <c r="G130" s="46"/>
      <c r="H130" s="48"/>
      <c r="I130" s="46"/>
      <c r="J130" s="48"/>
      <c r="K130" s="46"/>
      <c r="L130" s="52" t="n">
        <f aca="false">D130*E130</f>
        <v>0</v>
      </c>
    </row>
    <row r="131" customFormat="false" ht="12.75" hidden="false" customHeight="false" outlineLevel="0" collapsed="false">
      <c r="A131" s="89" t="s">
        <v>189</v>
      </c>
      <c r="B131" s="46"/>
      <c r="C131" s="47"/>
      <c r="D131" s="52" t="n">
        <f aca="false">(F131+H131+J131)/3</f>
        <v>0</v>
      </c>
      <c r="E131" s="49"/>
      <c r="F131" s="48"/>
      <c r="G131" s="46"/>
      <c r="H131" s="48"/>
      <c r="I131" s="46"/>
      <c r="J131" s="48"/>
      <c r="K131" s="46"/>
      <c r="L131" s="52" t="n">
        <f aca="false">D131*E131</f>
        <v>0</v>
      </c>
    </row>
    <row r="132" customFormat="false" ht="12.75" hidden="false" customHeight="false" outlineLevel="0" collapsed="false">
      <c r="A132" s="89" t="s">
        <v>190</v>
      </c>
      <c r="B132" s="46"/>
      <c r="C132" s="47"/>
      <c r="D132" s="52" t="n">
        <f aca="false">(F132+H132+J132)/3</f>
        <v>0</v>
      </c>
      <c r="E132" s="49"/>
      <c r="F132" s="48"/>
      <c r="G132" s="46"/>
      <c r="H132" s="48"/>
      <c r="I132" s="46"/>
      <c r="J132" s="48"/>
      <c r="K132" s="46"/>
      <c r="L132" s="52" t="n">
        <f aca="false">D132*E132</f>
        <v>0</v>
      </c>
    </row>
    <row r="133" customFormat="false" ht="12.75" hidden="false" customHeight="false" outlineLevel="0" collapsed="false">
      <c r="A133" s="89" t="s">
        <v>191</v>
      </c>
      <c r="B133" s="46"/>
      <c r="C133" s="47"/>
      <c r="D133" s="52" t="n">
        <f aca="false">(F133+H133+J133)/3</f>
        <v>0</v>
      </c>
      <c r="E133" s="49"/>
      <c r="F133" s="48"/>
      <c r="G133" s="46"/>
      <c r="H133" s="48"/>
      <c r="I133" s="46"/>
      <c r="J133" s="48"/>
      <c r="K133" s="46"/>
      <c r="L133" s="52" t="n">
        <f aca="false">D133*E133</f>
        <v>0</v>
      </c>
    </row>
    <row r="134" customFormat="false" ht="12.75" hidden="false" customHeight="false" outlineLevel="0" collapsed="false">
      <c r="A134" s="89" t="s">
        <v>192</v>
      </c>
      <c r="B134" s="46"/>
      <c r="C134" s="47"/>
      <c r="D134" s="52" t="n">
        <f aca="false">(F134+H134+J134)/3</f>
        <v>0</v>
      </c>
      <c r="E134" s="49"/>
      <c r="F134" s="48"/>
      <c r="G134" s="46"/>
      <c r="H134" s="48"/>
      <c r="I134" s="46"/>
      <c r="J134" s="48"/>
      <c r="K134" s="46"/>
      <c r="L134" s="52" t="n">
        <f aca="false">D134*E134</f>
        <v>0</v>
      </c>
    </row>
    <row r="135" customFormat="false" ht="12.75" hidden="false" customHeight="false" outlineLevel="0" collapsed="false">
      <c r="A135" s="89" t="s">
        <v>193</v>
      </c>
      <c r="B135" s="46"/>
      <c r="C135" s="47"/>
      <c r="D135" s="52" t="n">
        <f aca="false">(F135+H135+J135)/3</f>
        <v>0</v>
      </c>
      <c r="E135" s="49"/>
      <c r="F135" s="48"/>
      <c r="G135" s="46"/>
      <c r="H135" s="48"/>
      <c r="I135" s="46"/>
      <c r="J135" s="48"/>
      <c r="K135" s="46"/>
      <c r="L135" s="52" t="n">
        <f aca="false">D135*E135</f>
        <v>0</v>
      </c>
    </row>
    <row r="136" customFormat="false" ht="12.75" hidden="false" customHeight="false" outlineLevel="0" collapsed="false">
      <c r="A136" s="89" t="s">
        <v>194</v>
      </c>
      <c r="B136" s="46"/>
      <c r="C136" s="47"/>
      <c r="D136" s="52" t="n">
        <f aca="false">(F136+H136+J136)/3</f>
        <v>0</v>
      </c>
      <c r="E136" s="49"/>
      <c r="F136" s="48"/>
      <c r="G136" s="46"/>
      <c r="H136" s="48"/>
      <c r="I136" s="46"/>
      <c r="J136" s="48"/>
      <c r="K136" s="46"/>
      <c r="L136" s="52" t="n">
        <f aca="false">D136*E136</f>
        <v>0</v>
      </c>
    </row>
    <row r="137" customFormat="false" ht="12.75" hidden="false" customHeight="true" outlineLevel="0" collapsed="false">
      <c r="A137" s="39" t="s">
        <v>74</v>
      </c>
      <c r="B137" s="39"/>
      <c r="C137" s="73"/>
      <c r="D137" s="74"/>
      <c r="E137" s="73"/>
      <c r="F137" s="75"/>
      <c r="G137" s="71"/>
      <c r="H137" s="75"/>
      <c r="I137" s="71"/>
      <c r="J137" s="75"/>
      <c r="K137" s="71"/>
      <c r="L137" s="76" t="n">
        <f aca="false">SUM(L107:L136)</f>
        <v>0</v>
      </c>
    </row>
    <row r="139" customFormat="false" ht="13.5" hidden="false" customHeight="false" outlineLevel="0" collapsed="false"/>
    <row r="140" customFormat="false" ht="12.75" hidden="false" customHeight="true" outlineLevel="0" collapsed="false">
      <c r="A140" s="70" t="s">
        <v>28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.75" hidden="false" customHeight="true" outlineLevel="0" collapsed="false">
      <c r="A141" s="39" t="s">
        <v>36</v>
      </c>
      <c r="B141" s="39" t="s">
        <v>37</v>
      </c>
      <c r="C141" s="39" t="s">
        <v>38</v>
      </c>
      <c r="D141" s="40" t="s">
        <v>75</v>
      </c>
      <c r="E141" s="39" t="s">
        <v>40</v>
      </c>
      <c r="F141" s="39" t="s">
        <v>76</v>
      </c>
      <c r="G141" s="39"/>
      <c r="H141" s="39" t="s">
        <v>77</v>
      </c>
      <c r="I141" s="39"/>
      <c r="J141" s="39" t="s">
        <v>78</v>
      </c>
      <c r="K141" s="39"/>
      <c r="L141" s="39" t="s">
        <v>43</v>
      </c>
    </row>
    <row r="142" customFormat="false" ht="25.5" hidden="false" customHeight="false" outlineLevel="0" collapsed="false">
      <c r="A142" s="39"/>
      <c r="B142" s="39"/>
      <c r="C142" s="39"/>
      <c r="D142" s="40"/>
      <c r="E142" s="39"/>
      <c r="F142" s="40" t="s">
        <v>79</v>
      </c>
      <c r="G142" s="71" t="s">
        <v>80</v>
      </c>
      <c r="H142" s="40" t="s">
        <v>79</v>
      </c>
      <c r="I142" s="71" t="s">
        <v>81</v>
      </c>
      <c r="J142" s="40" t="s">
        <v>79</v>
      </c>
      <c r="K142" s="71" t="s">
        <v>82</v>
      </c>
      <c r="L142" s="39"/>
    </row>
    <row r="143" customFormat="false" ht="12.75" hidden="false" customHeight="false" outlineLevel="0" collapsed="false">
      <c r="A143" s="72" t="s">
        <v>195</v>
      </c>
      <c r="B143" s="46"/>
      <c r="C143" s="47"/>
      <c r="D143" s="52" t="n">
        <f aca="false">(F143+H143+J143)/3</f>
        <v>0</v>
      </c>
      <c r="E143" s="49"/>
      <c r="F143" s="48"/>
      <c r="G143" s="46"/>
      <c r="H143" s="48"/>
      <c r="I143" s="46"/>
      <c r="J143" s="48"/>
      <c r="K143" s="46"/>
      <c r="L143" s="52" t="n">
        <f aca="false">D143*E143</f>
        <v>0</v>
      </c>
    </row>
    <row r="144" customFormat="false" ht="12.75" hidden="false" customHeight="false" outlineLevel="0" collapsed="false">
      <c r="A144" s="72" t="s">
        <v>196</v>
      </c>
      <c r="B144" s="46"/>
      <c r="C144" s="47"/>
      <c r="D144" s="52" t="n">
        <f aca="false">(F144+H144+J144)/3</f>
        <v>0</v>
      </c>
      <c r="E144" s="49"/>
      <c r="F144" s="48"/>
      <c r="G144" s="46"/>
      <c r="H144" s="48"/>
      <c r="I144" s="46"/>
      <c r="J144" s="48"/>
      <c r="K144" s="46"/>
      <c r="L144" s="52" t="n">
        <f aca="false">D144*E144</f>
        <v>0</v>
      </c>
    </row>
    <row r="145" customFormat="false" ht="12.75" hidden="false" customHeight="false" outlineLevel="0" collapsed="false">
      <c r="A145" s="72" t="s">
        <v>197</v>
      </c>
      <c r="B145" s="46"/>
      <c r="C145" s="47"/>
      <c r="D145" s="52" t="n">
        <f aca="false">(F145+H145+J145)/3</f>
        <v>0</v>
      </c>
      <c r="E145" s="49"/>
      <c r="F145" s="48"/>
      <c r="G145" s="46"/>
      <c r="H145" s="48"/>
      <c r="I145" s="46"/>
      <c r="J145" s="48"/>
      <c r="K145" s="46"/>
      <c r="L145" s="52" t="n">
        <f aca="false">D145*E145</f>
        <v>0</v>
      </c>
    </row>
    <row r="146" customFormat="false" ht="12.75" hidden="false" customHeight="false" outlineLevel="0" collapsed="false">
      <c r="A146" s="72" t="s">
        <v>198</v>
      </c>
      <c r="B146" s="46"/>
      <c r="C146" s="47"/>
      <c r="D146" s="52" t="n">
        <f aca="false">(F146+H146+J146)/3</f>
        <v>0</v>
      </c>
      <c r="E146" s="49"/>
      <c r="F146" s="48"/>
      <c r="G146" s="46"/>
      <c r="H146" s="48"/>
      <c r="I146" s="46"/>
      <c r="J146" s="48"/>
      <c r="K146" s="46"/>
      <c r="L146" s="52" t="n">
        <f aca="false">D146*E146</f>
        <v>0</v>
      </c>
    </row>
    <row r="147" customFormat="false" ht="12.75" hidden="false" customHeight="false" outlineLevel="0" collapsed="false">
      <c r="A147" s="72" t="s">
        <v>199</v>
      </c>
      <c r="B147" s="46"/>
      <c r="C147" s="47"/>
      <c r="D147" s="52" t="n">
        <f aca="false">(F147+H147+J147)/3</f>
        <v>0</v>
      </c>
      <c r="E147" s="49"/>
      <c r="F147" s="48"/>
      <c r="G147" s="46"/>
      <c r="H147" s="48"/>
      <c r="I147" s="46"/>
      <c r="J147" s="48"/>
      <c r="K147" s="46"/>
      <c r="L147" s="52" t="n">
        <f aca="false">D147*E147</f>
        <v>0</v>
      </c>
    </row>
    <row r="148" customFormat="false" ht="12.75" hidden="false" customHeight="false" outlineLevel="0" collapsed="false">
      <c r="A148" s="72" t="s">
        <v>200</v>
      </c>
      <c r="B148" s="46"/>
      <c r="C148" s="47"/>
      <c r="D148" s="52" t="n">
        <f aca="false">(F148+H148+J148)/3</f>
        <v>0</v>
      </c>
      <c r="E148" s="49"/>
      <c r="F148" s="48"/>
      <c r="G148" s="46"/>
      <c r="H148" s="48"/>
      <c r="I148" s="46"/>
      <c r="J148" s="48"/>
      <c r="K148" s="46"/>
      <c r="L148" s="52" t="n">
        <f aca="false">D148*E148</f>
        <v>0</v>
      </c>
    </row>
    <row r="149" customFormat="false" ht="12.75" hidden="false" customHeight="false" outlineLevel="0" collapsed="false">
      <c r="A149" s="72" t="s">
        <v>201</v>
      </c>
      <c r="B149" s="46"/>
      <c r="C149" s="47"/>
      <c r="D149" s="52" t="n">
        <f aca="false">(F149+H149+J149)/3</f>
        <v>0</v>
      </c>
      <c r="E149" s="49"/>
      <c r="F149" s="48"/>
      <c r="G149" s="46"/>
      <c r="H149" s="48"/>
      <c r="I149" s="46"/>
      <c r="J149" s="48"/>
      <c r="K149" s="46"/>
      <c r="L149" s="52" t="n">
        <f aca="false">D149*E149</f>
        <v>0</v>
      </c>
    </row>
    <row r="150" customFormat="false" ht="12.75" hidden="false" customHeight="false" outlineLevel="0" collapsed="false">
      <c r="A150" s="72" t="s">
        <v>202</v>
      </c>
      <c r="B150" s="46"/>
      <c r="C150" s="47"/>
      <c r="D150" s="52" t="n">
        <f aca="false">(F150+H150+J150)/3</f>
        <v>0</v>
      </c>
      <c r="E150" s="49"/>
      <c r="F150" s="48"/>
      <c r="G150" s="46"/>
      <c r="H150" s="48"/>
      <c r="I150" s="46"/>
      <c r="J150" s="48"/>
      <c r="K150" s="46"/>
      <c r="L150" s="52" t="n">
        <f aca="false">D150*E150</f>
        <v>0</v>
      </c>
    </row>
    <row r="151" customFormat="false" ht="12.75" hidden="false" customHeight="false" outlineLevel="0" collapsed="false">
      <c r="A151" s="72" t="s">
        <v>203</v>
      </c>
      <c r="B151" s="46"/>
      <c r="C151" s="47"/>
      <c r="D151" s="52" t="n">
        <f aca="false">(F151+H151+J151)/3</f>
        <v>0</v>
      </c>
      <c r="E151" s="49"/>
      <c r="F151" s="48"/>
      <c r="G151" s="46"/>
      <c r="H151" s="48"/>
      <c r="I151" s="46"/>
      <c r="J151" s="48"/>
      <c r="K151" s="46"/>
      <c r="L151" s="52" t="n">
        <f aca="false">D151*E151</f>
        <v>0</v>
      </c>
    </row>
    <row r="152" customFormat="false" ht="12.75" hidden="false" customHeight="false" outlineLevel="0" collapsed="false">
      <c r="A152" s="72" t="s">
        <v>204</v>
      </c>
      <c r="B152" s="46"/>
      <c r="C152" s="47"/>
      <c r="D152" s="52" t="n">
        <f aca="false">(F152+H152+J152)/3</f>
        <v>0</v>
      </c>
      <c r="E152" s="49"/>
      <c r="F152" s="48"/>
      <c r="G152" s="46"/>
      <c r="H152" s="48"/>
      <c r="I152" s="46"/>
      <c r="J152" s="48"/>
      <c r="K152" s="46"/>
      <c r="L152" s="52" t="n">
        <f aca="false">D152*E152</f>
        <v>0</v>
      </c>
    </row>
    <row r="153" customFormat="false" ht="12.75" hidden="false" customHeight="true" outlineLevel="0" collapsed="false">
      <c r="A153" s="39" t="s">
        <v>74</v>
      </c>
      <c r="B153" s="39"/>
      <c r="C153" s="73"/>
      <c r="D153" s="74"/>
      <c r="E153" s="73"/>
      <c r="F153" s="75"/>
      <c r="G153" s="71"/>
      <c r="H153" s="75"/>
      <c r="I153" s="71"/>
      <c r="J153" s="75"/>
      <c r="K153" s="71"/>
      <c r="L153" s="76" t="n">
        <f aca="false">SUM(L143:L152)</f>
        <v>0</v>
      </c>
    </row>
    <row r="155" customFormat="false" ht="13.5" hidden="false" customHeight="false" outlineLevel="0" collapsed="false"/>
    <row r="156" customFormat="false" ht="12.75" hidden="false" customHeight="true" outlineLevel="0" collapsed="false">
      <c r="A156" s="91" t="s">
        <v>29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25.5" hidden="false" customHeight="true" outlineLevel="0" collapsed="false">
      <c r="A157" s="39" t="s">
        <v>36</v>
      </c>
      <c r="B157" s="39" t="s">
        <v>37</v>
      </c>
      <c r="C157" s="39" t="s">
        <v>38</v>
      </c>
      <c r="D157" s="40" t="s">
        <v>75</v>
      </c>
      <c r="E157" s="39" t="s">
        <v>40</v>
      </c>
      <c r="F157" s="39" t="s">
        <v>76</v>
      </c>
      <c r="G157" s="39"/>
      <c r="H157" s="39" t="s">
        <v>77</v>
      </c>
      <c r="I157" s="39"/>
      <c r="J157" s="39" t="s">
        <v>78</v>
      </c>
      <c r="K157" s="39"/>
      <c r="L157" s="39" t="s">
        <v>43</v>
      </c>
    </row>
    <row r="158" customFormat="false" ht="25.5" hidden="false" customHeight="false" outlineLevel="0" collapsed="false">
      <c r="A158" s="39"/>
      <c r="B158" s="39"/>
      <c r="C158" s="39"/>
      <c r="D158" s="40"/>
      <c r="E158" s="39"/>
      <c r="F158" s="40" t="s">
        <v>79</v>
      </c>
      <c r="G158" s="71" t="s">
        <v>80</v>
      </c>
      <c r="H158" s="40" t="s">
        <v>79</v>
      </c>
      <c r="I158" s="71" t="s">
        <v>81</v>
      </c>
      <c r="J158" s="40" t="s">
        <v>79</v>
      </c>
      <c r="K158" s="71" t="s">
        <v>82</v>
      </c>
      <c r="L158" s="39"/>
    </row>
    <row r="159" customFormat="false" ht="12.75" hidden="false" customHeight="false" outlineLevel="0" collapsed="false">
      <c r="A159" s="72" t="s">
        <v>205</v>
      </c>
      <c r="B159" s="46"/>
      <c r="C159" s="47"/>
      <c r="D159" s="52" t="n">
        <f aca="false">(F159+H159+J159)/3</f>
        <v>0</v>
      </c>
      <c r="E159" s="49"/>
      <c r="F159" s="48"/>
      <c r="G159" s="46"/>
      <c r="H159" s="48"/>
      <c r="I159" s="46"/>
      <c r="J159" s="48"/>
      <c r="K159" s="46"/>
      <c r="L159" s="52" t="n">
        <f aca="false">D159*E159</f>
        <v>0</v>
      </c>
    </row>
    <row r="160" customFormat="false" ht="12.75" hidden="false" customHeight="false" outlineLevel="0" collapsed="false">
      <c r="A160" s="72" t="s">
        <v>206</v>
      </c>
      <c r="B160" s="46"/>
      <c r="C160" s="47"/>
      <c r="D160" s="52" t="n">
        <f aca="false">(F160+H160+J160)/3</f>
        <v>0</v>
      </c>
      <c r="E160" s="49"/>
      <c r="F160" s="48"/>
      <c r="G160" s="46"/>
      <c r="H160" s="48"/>
      <c r="I160" s="46"/>
      <c r="J160" s="48"/>
      <c r="K160" s="46"/>
      <c r="L160" s="52" t="n">
        <f aca="false">D160*E160</f>
        <v>0</v>
      </c>
    </row>
    <row r="161" customFormat="false" ht="12.75" hidden="false" customHeight="false" outlineLevel="0" collapsed="false">
      <c r="A161" s="72" t="s">
        <v>207</v>
      </c>
      <c r="B161" s="46"/>
      <c r="C161" s="47"/>
      <c r="D161" s="52" t="n">
        <f aca="false">(F161+H161+J161)/3</f>
        <v>0</v>
      </c>
      <c r="E161" s="49"/>
      <c r="F161" s="48"/>
      <c r="G161" s="46"/>
      <c r="H161" s="48"/>
      <c r="I161" s="46"/>
      <c r="J161" s="48"/>
      <c r="K161" s="46"/>
      <c r="L161" s="52" t="n">
        <f aca="false">D161*E161</f>
        <v>0</v>
      </c>
    </row>
    <row r="162" customFormat="false" ht="12.75" hidden="false" customHeight="false" outlineLevel="0" collapsed="false">
      <c r="A162" s="72" t="s">
        <v>208</v>
      </c>
      <c r="B162" s="46"/>
      <c r="C162" s="47"/>
      <c r="D162" s="52" t="n">
        <f aca="false">(F162+H162+J162)/3</f>
        <v>0</v>
      </c>
      <c r="E162" s="49"/>
      <c r="F162" s="48"/>
      <c r="G162" s="46"/>
      <c r="H162" s="48"/>
      <c r="I162" s="46"/>
      <c r="J162" s="48"/>
      <c r="K162" s="46"/>
      <c r="L162" s="52" t="n">
        <f aca="false">D162*E162</f>
        <v>0</v>
      </c>
    </row>
    <row r="163" customFormat="false" ht="12.75" hidden="false" customHeight="false" outlineLevel="0" collapsed="false">
      <c r="A163" s="72" t="s">
        <v>209</v>
      </c>
      <c r="B163" s="46"/>
      <c r="C163" s="47"/>
      <c r="D163" s="52" t="n">
        <f aca="false">(F163+H163+J163)/3</f>
        <v>0</v>
      </c>
      <c r="E163" s="49"/>
      <c r="F163" s="48"/>
      <c r="G163" s="46"/>
      <c r="H163" s="48"/>
      <c r="I163" s="46"/>
      <c r="J163" s="48"/>
      <c r="K163" s="46"/>
      <c r="L163" s="52" t="n">
        <f aca="false">D163*E163</f>
        <v>0</v>
      </c>
    </row>
    <row r="164" customFormat="false" ht="12.75" hidden="false" customHeight="false" outlineLevel="0" collapsed="false">
      <c r="A164" s="72" t="s">
        <v>210</v>
      </c>
      <c r="B164" s="46"/>
      <c r="C164" s="47"/>
      <c r="D164" s="52" t="n">
        <f aca="false">(F164+H164+J164)/3</f>
        <v>0</v>
      </c>
      <c r="E164" s="49"/>
      <c r="F164" s="48"/>
      <c r="G164" s="46"/>
      <c r="H164" s="48"/>
      <c r="I164" s="46"/>
      <c r="J164" s="48"/>
      <c r="K164" s="46"/>
      <c r="L164" s="52" t="n">
        <f aca="false">D164*E164</f>
        <v>0</v>
      </c>
    </row>
    <row r="165" customFormat="false" ht="12.75" hidden="false" customHeight="false" outlineLevel="0" collapsed="false">
      <c r="A165" s="72" t="s">
        <v>211</v>
      </c>
      <c r="B165" s="46"/>
      <c r="C165" s="47"/>
      <c r="D165" s="52" t="n">
        <f aca="false">(F165+H165+J165)/3</f>
        <v>0</v>
      </c>
      <c r="E165" s="49"/>
      <c r="F165" s="48"/>
      <c r="G165" s="46"/>
      <c r="H165" s="48"/>
      <c r="I165" s="46"/>
      <c r="J165" s="48"/>
      <c r="K165" s="46"/>
      <c r="L165" s="52" t="n">
        <f aca="false">D165*E165</f>
        <v>0</v>
      </c>
    </row>
    <row r="166" customFormat="false" ht="12.75" hidden="false" customHeight="false" outlineLevel="0" collapsed="false">
      <c r="A166" s="72" t="s">
        <v>212</v>
      </c>
      <c r="B166" s="46"/>
      <c r="C166" s="47"/>
      <c r="D166" s="52" t="n">
        <f aca="false">(F166+H166+J166)/3</f>
        <v>0</v>
      </c>
      <c r="E166" s="49"/>
      <c r="F166" s="48"/>
      <c r="G166" s="46"/>
      <c r="H166" s="48"/>
      <c r="I166" s="46"/>
      <c r="J166" s="48"/>
      <c r="K166" s="46"/>
      <c r="L166" s="52" t="n">
        <f aca="false">D166*E166</f>
        <v>0</v>
      </c>
    </row>
    <row r="167" customFormat="false" ht="12.75" hidden="false" customHeight="false" outlineLevel="0" collapsed="false">
      <c r="A167" s="72" t="s">
        <v>213</v>
      </c>
      <c r="B167" s="46"/>
      <c r="C167" s="47"/>
      <c r="D167" s="52" t="n">
        <f aca="false">(F167+H167+J167)/3</f>
        <v>0</v>
      </c>
      <c r="E167" s="49"/>
      <c r="F167" s="48"/>
      <c r="G167" s="46"/>
      <c r="H167" s="48"/>
      <c r="I167" s="46"/>
      <c r="J167" s="48"/>
      <c r="K167" s="46"/>
      <c r="L167" s="52" t="n">
        <f aca="false">D167*E167</f>
        <v>0</v>
      </c>
    </row>
    <row r="168" customFormat="false" ht="12.75" hidden="false" customHeight="false" outlineLevel="0" collapsed="false">
      <c r="A168" s="72" t="s">
        <v>214</v>
      </c>
      <c r="B168" s="46"/>
      <c r="C168" s="47"/>
      <c r="D168" s="52" t="n">
        <f aca="false">(F168+H168+J168)/3</f>
        <v>0</v>
      </c>
      <c r="E168" s="49"/>
      <c r="F168" s="48"/>
      <c r="G168" s="46"/>
      <c r="H168" s="48"/>
      <c r="I168" s="46"/>
      <c r="J168" s="48"/>
      <c r="K168" s="46"/>
      <c r="L168" s="52" t="n">
        <f aca="false">D168*E168</f>
        <v>0</v>
      </c>
    </row>
    <row r="169" customFormat="false" ht="12.75" hidden="false" customHeight="false" outlineLevel="0" collapsed="false">
      <c r="A169" s="72" t="s">
        <v>215</v>
      </c>
      <c r="B169" s="46"/>
      <c r="C169" s="47"/>
      <c r="D169" s="52" t="n">
        <f aca="false">(F169+H169+J169)/3</f>
        <v>0</v>
      </c>
      <c r="E169" s="49"/>
      <c r="F169" s="48"/>
      <c r="G169" s="46"/>
      <c r="H169" s="48"/>
      <c r="I169" s="46"/>
      <c r="J169" s="48"/>
      <c r="K169" s="46"/>
      <c r="L169" s="52" t="n">
        <f aca="false">D169*E169</f>
        <v>0</v>
      </c>
    </row>
    <row r="170" customFormat="false" ht="12.75" hidden="false" customHeight="false" outlineLevel="0" collapsed="false">
      <c r="A170" s="72" t="s">
        <v>216</v>
      </c>
      <c r="B170" s="46"/>
      <c r="C170" s="47"/>
      <c r="D170" s="52" t="n">
        <f aca="false">(F170+H170+J170)/3</f>
        <v>0</v>
      </c>
      <c r="E170" s="49"/>
      <c r="F170" s="48"/>
      <c r="G170" s="46"/>
      <c r="H170" s="48"/>
      <c r="I170" s="46"/>
      <c r="J170" s="48"/>
      <c r="K170" s="46"/>
      <c r="L170" s="52" t="n">
        <f aca="false">D170*E170</f>
        <v>0</v>
      </c>
    </row>
    <row r="171" customFormat="false" ht="12.75" hidden="false" customHeight="false" outlineLevel="0" collapsed="false">
      <c r="A171" s="72" t="s">
        <v>217</v>
      </c>
      <c r="B171" s="46"/>
      <c r="C171" s="47"/>
      <c r="D171" s="52" t="n">
        <f aca="false">(F171+H171+J171)/3</f>
        <v>0</v>
      </c>
      <c r="E171" s="49"/>
      <c r="F171" s="48"/>
      <c r="G171" s="46"/>
      <c r="H171" s="48"/>
      <c r="I171" s="46"/>
      <c r="J171" s="48"/>
      <c r="K171" s="46"/>
      <c r="L171" s="52" t="n">
        <f aca="false">D171*E171</f>
        <v>0</v>
      </c>
    </row>
    <row r="172" customFormat="false" ht="12.75" hidden="false" customHeight="false" outlineLevel="0" collapsed="false">
      <c r="A172" s="72" t="s">
        <v>218</v>
      </c>
      <c r="B172" s="46"/>
      <c r="C172" s="47"/>
      <c r="D172" s="52" t="n">
        <f aca="false">(F172+H172+J172)/3</f>
        <v>0</v>
      </c>
      <c r="E172" s="49"/>
      <c r="F172" s="48"/>
      <c r="G172" s="46"/>
      <c r="H172" s="48"/>
      <c r="I172" s="46"/>
      <c r="J172" s="48"/>
      <c r="K172" s="46"/>
      <c r="L172" s="52" t="n">
        <f aca="false">D172*E172</f>
        <v>0</v>
      </c>
    </row>
    <row r="173" customFormat="false" ht="12.75" hidden="false" customHeight="false" outlineLevel="0" collapsed="false">
      <c r="A173" s="72" t="s">
        <v>219</v>
      </c>
      <c r="B173" s="46"/>
      <c r="C173" s="47"/>
      <c r="D173" s="52" t="n">
        <f aca="false">(F173+H173+J173)/3</f>
        <v>0</v>
      </c>
      <c r="E173" s="49"/>
      <c r="F173" s="48"/>
      <c r="G173" s="46"/>
      <c r="H173" s="48"/>
      <c r="I173" s="46"/>
      <c r="J173" s="48"/>
      <c r="K173" s="46"/>
      <c r="L173" s="52" t="n">
        <f aca="false">D173*E173</f>
        <v>0</v>
      </c>
    </row>
    <row r="174" customFormat="false" ht="12.75" hidden="false" customHeight="false" outlineLevel="0" collapsed="false">
      <c r="A174" s="72" t="s">
        <v>220</v>
      </c>
      <c r="B174" s="46"/>
      <c r="C174" s="47"/>
      <c r="D174" s="52" t="n">
        <f aca="false">(F174+H174+J174)/3</f>
        <v>0</v>
      </c>
      <c r="E174" s="49"/>
      <c r="F174" s="48"/>
      <c r="G174" s="46"/>
      <c r="H174" s="48"/>
      <c r="I174" s="46"/>
      <c r="J174" s="48"/>
      <c r="K174" s="46"/>
      <c r="L174" s="52" t="n">
        <f aca="false">D174*E174</f>
        <v>0</v>
      </c>
    </row>
    <row r="175" customFormat="false" ht="12.75" hidden="false" customHeight="false" outlineLevel="0" collapsed="false">
      <c r="A175" s="72" t="s">
        <v>221</v>
      </c>
      <c r="B175" s="46"/>
      <c r="C175" s="47"/>
      <c r="D175" s="52" t="n">
        <f aca="false">(F175+H175+J175)/3</f>
        <v>0</v>
      </c>
      <c r="E175" s="49"/>
      <c r="F175" s="48"/>
      <c r="G175" s="46"/>
      <c r="H175" s="48"/>
      <c r="I175" s="46"/>
      <c r="J175" s="48"/>
      <c r="K175" s="46"/>
      <c r="L175" s="52" t="n">
        <f aca="false">D175*E175</f>
        <v>0</v>
      </c>
    </row>
    <row r="176" customFormat="false" ht="12.75" hidden="false" customHeight="false" outlineLevel="0" collapsed="false">
      <c r="A176" s="72" t="s">
        <v>222</v>
      </c>
      <c r="B176" s="46"/>
      <c r="C176" s="47"/>
      <c r="D176" s="52" t="n">
        <f aca="false">(F176+H176+J176)/3</f>
        <v>0</v>
      </c>
      <c r="E176" s="49"/>
      <c r="F176" s="48"/>
      <c r="G176" s="46"/>
      <c r="H176" s="48"/>
      <c r="I176" s="46"/>
      <c r="J176" s="48"/>
      <c r="K176" s="46"/>
      <c r="L176" s="52" t="n">
        <f aca="false">D176*E176</f>
        <v>0</v>
      </c>
    </row>
    <row r="177" customFormat="false" ht="12.75" hidden="false" customHeight="false" outlineLevel="0" collapsed="false">
      <c r="A177" s="72" t="s">
        <v>223</v>
      </c>
      <c r="B177" s="46"/>
      <c r="C177" s="47"/>
      <c r="D177" s="52" t="n">
        <f aca="false">(F177+H177+J177)/3</f>
        <v>0</v>
      </c>
      <c r="E177" s="49"/>
      <c r="F177" s="48"/>
      <c r="G177" s="46"/>
      <c r="H177" s="48"/>
      <c r="I177" s="46"/>
      <c r="J177" s="48"/>
      <c r="K177" s="46"/>
      <c r="L177" s="52" t="n">
        <f aca="false">D177*E177</f>
        <v>0</v>
      </c>
    </row>
    <row r="178" customFormat="false" ht="12.75" hidden="false" customHeight="false" outlineLevel="0" collapsed="false">
      <c r="A178" s="72" t="s">
        <v>224</v>
      </c>
      <c r="B178" s="46"/>
      <c r="C178" s="47"/>
      <c r="D178" s="52" t="n">
        <f aca="false">(F178+H178+J178)/3</f>
        <v>0</v>
      </c>
      <c r="E178" s="49"/>
      <c r="F178" s="48"/>
      <c r="G178" s="46"/>
      <c r="H178" s="48"/>
      <c r="I178" s="46"/>
      <c r="J178" s="48"/>
      <c r="K178" s="46"/>
      <c r="L178" s="52" t="n">
        <f aca="false">D178*E178</f>
        <v>0</v>
      </c>
    </row>
    <row r="179" customFormat="false" ht="12.75" hidden="false" customHeight="false" outlineLevel="0" collapsed="false">
      <c r="A179" s="72" t="s">
        <v>225</v>
      </c>
      <c r="B179" s="46"/>
      <c r="C179" s="47"/>
      <c r="D179" s="52" t="n">
        <f aca="false">(F179+H179+J179)/3</f>
        <v>0</v>
      </c>
      <c r="E179" s="49"/>
      <c r="F179" s="48"/>
      <c r="G179" s="46"/>
      <c r="H179" s="48"/>
      <c r="I179" s="46"/>
      <c r="J179" s="48"/>
      <c r="K179" s="46"/>
      <c r="L179" s="52" t="n">
        <f aca="false">D179*E179</f>
        <v>0</v>
      </c>
    </row>
    <row r="180" customFormat="false" ht="12.75" hidden="false" customHeight="false" outlineLevel="0" collapsed="false">
      <c r="A180" s="72" t="s">
        <v>226</v>
      </c>
      <c r="B180" s="46"/>
      <c r="C180" s="47"/>
      <c r="D180" s="52" t="n">
        <f aca="false">(F180+H180+J180)/3</f>
        <v>0</v>
      </c>
      <c r="E180" s="49"/>
      <c r="F180" s="48"/>
      <c r="G180" s="46"/>
      <c r="H180" s="48"/>
      <c r="I180" s="46"/>
      <c r="J180" s="48"/>
      <c r="K180" s="46"/>
      <c r="L180" s="52" t="n">
        <f aca="false">D180*E180</f>
        <v>0</v>
      </c>
    </row>
    <row r="181" customFormat="false" ht="12.75" hidden="false" customHeight="false" outlineLevel="0" collapsed="false">
      <c r="A181" s="72" t="s">
        <v>227</v>
      </c>
      <c r="B181" s="46"/>
      <c r="C181" s="47"/>
      <c r="D181" s="52" t="n">
        <f aca="false">(F181+H181+J181)/3</f>
        <v>0</v>
      </c>
      <c r="E181" s="49"/>
      <c r="F181" s="48"/>
      <c r="G181" s="46"/>
      <c r="H181" s="48"/>
      <c r="I181" s="46"/>
      <c r="J181" s="48"/>
      <c r="K181" s="46"/>
      <c r="L181" s="52" t="n">
        <f aca="false">D181*E181</f>
        <v>0</v>
      </c>
    </row>
    <row r="182" customFormat="false" ht="12.75" hidden="false" customHeight="false" outlineLevel="0" collapsed="false">
      <c r="A182" s="72" t="s">
        <v>228</v>
      </c>
      <c r="B182" s="46"/>
      <c r="C182" s="47"/>
      <c r="D182" s="52" t="n">
        <f aca="false">(F182+H182+J182)/3</f>
        <v>0</v>
      </c>
      <c r="E182" s="49"/>
      <c r="F182" s="48"/>
      <c r="G182" s="46"/>
      <c r="H182" s="48"/>
      <c r="I182" s="46"/>
      <c r="J182" s="48"/>
      <c r="K182" s="46"/>
      <c r="L182" s="52" t="n">
        <f aca="false">D182*E182</f>
        <v>0</v>
      </c>
    </row>
    <row r="183" customFormat="false" ht="12.75" hidden="false" customHeight="false" outlineLevel="0" collapsed="false">
      <c r="A183" s="72" t="s">
        <v>229</v>
      </c>
      <c r="B183" s="46"/>
      <c r="C183" s="47"/>
      <c r="D183" s="52" t="n">
        <f aca="false">(F183+H183+J183)/3</f>
        <v>0</v>
      </c>
      <c r="E183" s="49"/>
      <c r="F183" s="48"/>
      <c r="G183" s="46"/>
      <c r="H183" s="48"/>
      <c r="I183" s="46"/>
      <c r="J183" s="48"/>
      <c r="K183" s="46"/>
      <c r="L183" s="52" t="n">
        <f aca="false">D183*E183</f>
        <v>0</v>
      </c>
    </row>
    <row r="184" customFormat="false" ht="12.75" hidden="false" customHeight="false" outlineLevel="0" collapsed="false">
      <c r="A184" s="72" t="s">
        <v>230</v>
      </c>
      <c r="B184" s="46"/>
      <c r="C184" s="47"/>
      <c r="D184" s="52" t="n">
        <f aca="false">(F184+H184+J184)/3</f>
        <v>0</v>
      </c>
      <c r="E184" s="49"/>
      <c r="F184" s="48"/>
      <c r="G184" s="46"/>
      <c r="H184" s="48"/>
      <c r="I184" s="46"/>
      <c r="J184" s="48"/>
      <c r="K184" s="46"/>
      <c r="L184" s="52" t="n">
        <f aca="false">D184*E184</f>
        <v>0</v>
      </c>
    </row>
    <row r="185" customFormat="false" ht="12.75" hidden="false" customHeight="false" outlineLevel="0" collapsed="false">
      <c r="A185" s="72" t="s">
        <v>231</v>
      </c>
      <c r="B185" s="46"/>
      <c r="C185" s="47"/>
      <c r="D185" s="52" t="n">
        <f aca="false">(F185+H185+J185)/3</f>
        <v>0</v>
      </c>
      <c r="E185" s="49"/>
      <c r="F185" s="48"/>
      <c r="G185" s="46"/>
      <c r="H185" s="48"/>
      <c r="I185" s="46"/>
      <c r="J185" s="48"/>
      <c r="K185" s="46"/>
      <c r="L185" s="52" t="n">
        <f aca="false">D185*E185</f>
        <v>0</v>
      </c>
    </row>
    <row r="186" customFormat="false" ht="12.75" hidden="false" customHeight="false" outlineLevel="0" collapsed="false">
      <c r="A186" s="72" t="s">
        <v>232</v>
      </c>
      <c r="B186" s="46"/>
      <c r="C186" s="47"/>
      <c r="D186" s="52" t="n">
        <f aca="false">(F186+H186+J186)/3</f>
        <v>0</v>
      </c>
      <c r="E186" s="49"/>
      <c r="F186" s="48"/>
      <c r="G186" s="46"/>
      <c r="H186" s="48"/>
      <c r="I186" s="46"/>
      <c r="J186" s="48"/>
      <c r="K186" s="46"/>
      <c r="L186" s="52" t="n">
        <f aca="false">D186*E186</f>
        <v>0</v>
      </c>
    </row>
    <row r="187" customFormat="false" ht="12.75" hidden="false" customHeight="false" outlineLevel="0" collapsed="false">
      <c r="A187" s="72" t="s">
        <v>233</v>
      </c>
      <c r="B187" s="46"/>
      <c r="C187" s="47"/>
      <c r="D187" s="52" t="n">
        <f aca="false">(F187+H187+J187)/3</f>
        <v>0</v>
      </c>
      <c r="E187" s="49"/>
      <c r="F187" s="48"/>
      <c r="G187" s="46"/>
      <c r="H187" s="48"/>
      <c r="I187" s="46"/>
      <c r="J187" s="48"/>
      <c r="K187" s="46"/>
      <c r="L187" s="52" t="n">
        <f aca="false">D187*E187</f>
        <v>0</v>
      </c>
    </row>
    <row r="188" customFormat="false" ht="12.75" hidden="false" customHeight="false" outlineLevel="0" collapsed="false">
      <c r="A188" s="72" t="s">
        <v>234</v>
      </c>
      <c r="B188" s="46"/>
      <c r="C188" s="47"/>
      <c r="D188" s="52" t="n">
        <f aca="false">(F188+H188+J188)/3</f>
        <v>0</v>
      </c>
      <c r="E188" s="49"/>
      <c r="F188" s="48"/>
      <c r="G188" s="46"/>
      <c r="H188" s="48"/>
      <c r="I188" s="46"/>
      <c r="J188" s="48"/>
      <c r="K188" s="46"/>
      <c r="L188" s="52" t="n">
        <f aca="false">D188*E188</f>
        <v>0</v>
      </c>
    </row>
    <row r="189" customFormat="false" ht="12.75" hidden="false" customHeight="false" outlineLevel="0" collapsed="false">
      <c r="A189" s="72" t="s">
        <v>235</v>
      </c>
      <c r="B189" s="46"/>
      <c r="C189" s="47"/>
      <c r="D189" s="52" t="n">
        <f aca="false">(F189+H189+J189)/3</f>
        <v>0</v>
      </c>
      <c r="E189" s="49"/>
      <c r="F189" s="48"/>
      <c r="G189" s="46"/>
      <c r="H189" s="48"/>
      <c r="I189" s="46"/>
      <c r="J189" s="48"/>
      <c r="K189" s="46"/>
      <c r="L189" s="52" t="n">
        <f aca="false">D189*E189</f>
        <v>0</v>
      </c>
    </row>
    <row r="190" customFormat="false" ht="12.75" hidden="false" customHeight="false" outlineLevel="0" collapsed="false">
      <c r="A190" s="72" t="s">
        <v>236</v>
      </c>
      <c r="B190" s="46"/>
      <c r="C190" s="47"/>
      <c r="D190" s="52" t="n">
        <f aca="false">(F190+H190+J190)/3</f>
        <v>0</v>
      </c>
      <c r="E190" s="49"/>
      <c r="F190" s="48"/>
      <c r="G190" s="46"/>
      <c r="H190" s="48"/>
      <c r="I190" s="46"/>
      <c r="J190" s="48"/>
      <c r="K190" s="46"/>
      <c r="L190" s="52" t="n">
        <f aca="false">D190*E190</f>
        <v>0</v>
      </c>
    </row>
    <row r="191" customFormat="false" ht="12.75" hidden="false" customHeight="false" outlineLevel="0" collapsed="false">
      <c r="A191" s="72" t="s">
        <v>237</v>
      </c>
      <c r="B191" s="46"/>
      <c r="C191" s="47"/>
      <c r="D191" s="52" t="n">
        <f aca="false">(F191+H191+J191)/3</f>
        <v>0</v>
      </c>
      <c r="E191" s="49"/>
      <c r="F191" s="48"/>
      <c r="G191" s="46"/>
      <c r="H191" s="48"/>
      <c r="I191" s="46"/>
      <c r="J191" s="48"/>
      <c r="K191" s="46"/>
      <c r="L191" s="52" t="n">
        <f aca="false">D191*E191</f>
        <v>0</v>
      </c>
    </row>
    <row r="192" customFormat="false" ht="12.75" hidden="false" customHeight="false" outlineLevel="0" collapsed="false">
      <c r="A192" s="72" t="s">
        <v>238</v>
      </c>
      <c r="B192" s="46"/>
      <c r="C192" s="47"/>
      <c r="D192" s="52" t="n">
        <f aca="false">(F192+H192+J192)/3</f>
        <v>0</v>
      </c>
      <c r="E192" s="49"/>
      <c r="F192" s="48"/>
      <c r="G192" s="46"/>
      <c r="H192" s="48"/>
      <c r="I192" s="46"/>
      <c r="J192" s="48"/>
      <c r="K192" s="46"/>
      <c r="L192" s="52" t="n">
        <f aca="false">D192*E192</f>
        <v>0</v>
      </c>
    </row>
    <row r="193" customFormat="false" ht="12.75" hidden="false" customHeight="false" outlineLevel="0" collapsed="false">
      <c r="A193" s="72" t="s">
        <v>239</v>
      </c>
      <c r="B193" s="46"/>
      <c r="C193" s="47"/>
      <c r="D193" s="52" t="n">
        <f aca="false">(F193+H193+J193)/3</f>
        <v>0</v>
      </c>
      <c r="E193" s="49"/>
      <c r="F193" s="48"/>
      <c r="G193" s="46"/>
      <c r="H193" s="48"/>
      <c r="I193" s="46"/>
      <c r="J193" s="48"/>
      <c r="K193" s="46"/>
      <c r="L193" s="52" t="n">
        <f aca="false">D193*E193</f>
        <v>0</v>
      </c>
    </row>
    <row r="194" customFormat="false" ht="12.75" hidden="false" customHeight="false" outlineLevel="0" collapsed="false">
      <c r="A194" s="72" t="s">
        <v>240</v>
      </c>
      <c r="B194" s="46"/>
      <c r="C194" s="47"/>
      <c r="D194" s="52" t="n">
        <f aca="false">(F194+H194+J194)/3</f>
        <v>0</v>
      </c>
      <c r="E194" s="49"/>
      <c r="F194" s="48"/>
      <c r="G194" s="46"/>
      <c r="H194" s="48"/>
      <c r="I194" s="46"/>
      <c r="J194" s="48"/>
      <c r="K194" s="46"/>
      <c r="L194" s="52" t="n">
        <f aca="false">D194*E194</f>
        <v>0</v>
      </c>
    </row>
    <row r="195" customFormat="false" ht="12.75" hidden="false" customHeight="false" outlineLevel="0" collapsed="false">
      <c r="A195" s="72" t="s">
        <v>241</v>
      </c>
      <c r="B195" s="46"/>
      <c r="C195" s="47"/>
      <c r="D195" s="52" t="n">
        <f aca="false">(F195+H195+J195)/3</f>
        <v>0</v>
      </c>
      <c r="E195" s="49"/>
      <c r="F195" s="48"/>
      <c r="G195" s="46"/>
      <c r="H195" s="48"/>
      <c r="I195" s="46"/>
      <c r="J195" s="48"/>
      <c r="K195" s="46"/>
      <c r="L195" s="52" t="n">
        <f aca="false">D195*E195</f>
        <v>0</v>
      </c>
    </row>
    <row r="196" customFormat="false" ht="12.75" hidden="false" customHeight="false" outlineLevel="0" collapsed="false">
      <c r="A196" s="72" t="s">
        <v>242</v>
      </c>
      <c r="B196" s="46"/>
      <c r="C196" s="47"/>
      <c r="D196" s="52" t="n">
        <f aca="false">(F196+H196+J196)/3</f>
        <v>0</v>
      </c>
      <c r="E196" s="49"/>
      <c r="F196" s="48"/>
      <c r="G196" s="46"/>
      <c r="H196" s="48"/>
      <c r="I196" s="46"/>
      <c r="J196" s="48"/>
      <c r="K196" s="46"/>
      <c r="L196" s="52" t="n">
        <f aca="false">D196*E196</f>
        <v>0</v>
      </c>
    </row>
    <row r="197" customFormat="false" ht="12.75" hidden="false" customHeight="false" outlineLevel="0" collapsed="false">
      <c r="A197" s="72" t="s">
        <v>243</v>
      </c>
      <c r="B197" s="46"/>
      <c r="C197" s="47"/>
      <c r="D197" s="52" t="n">
        <f aca="false">(F197+H197+J197)/3</f>
        <v>0</v>
      </c>
      <c r="E197" s="49"/>
      <c r="F197" s="48"/>
      <c r="G197" s="46"/>
      <c r="H197" s="48"/>
      <c r="I197" s="46"/>
      <c r="J197" s="48"/>
      <c r="K197" s="46"/>
      <c r="L197" s="52" t="n">
        <f aca="false">D197*E197</f>
        <v>0</v>
      </c>
    </row>
    <row r="198" customFormat="false" ht="12.75" hidden="false" customHeight="false" outlineLevel="0" collapsed="false">
      <c r="A198" s="72" t="s">
        <v>244</v>
      </c>
      <c r="B198" s="46"/>
      <c r="C198" s="47"/>
      <c r="D198" s="52" t="n">
        <f aca="false">(F198+H198+J198)/3</f>
        <v>0</v>
      </c>
      <c r="E198" s="49"/>
      <c r="F198" s="48"/>
      <c r="G198" s="46"/>
      <c r="H198" s="48"/>
      <c r="I198" s="46"/>
      <c r="J198" s="48"/>
      <c r="K198" s="46"/>
      <c r="L198" s="52" t="n">
        <f aca="false">D198*E198</f>
        <v>0</v>
      </c>
    </row>
    <row r="199" customFormat="false" ht="12.75" hidden="false" customHeight="false" outlineLevel="0" collapsed="false">
      <c r="A199" s="72" t="s">
        <v>245</v>
      </c>
      <c r="B199" s="46"/>
      <c r="C199" s="47"/>
      <c r="D199" s="52" t="n">
        <f aca="false">(F199+H199+J199)/3</f>
        <v>0</v>
      </c>
      <c r="E199" s="49"/>
      <c r="F199" s="48"/>
      <c r="G199" s="46"/>
      <c r="H199" s="48"/>
      <c r="I199" s="46"/>
      <c r="J199" s="48"/>
      <c r="K199" s="46"/>
      <c r="L199" s="52" t="n">
        <f aca="false">D199*E199</f>
        <v>0</v>
      </c>
    </row>
    <row r="200" customFormat="false" ht="12.75" hidden="false" customHeight="false" outlineLevel="0" collapsed="false">
      <c r="A200" s="72" t="s">
        <v>246</v>
      </c>
      <c r="B200" s="46"/>
      <c r="C200" s="47"/>
      <c r="D200" s="52" t="n">
        <f aca="false">(F200+H200+J200)/3</f>
        <v>0</v>
      </c>
      <c r="E200" s="49"/>
      <c r="F200" s="48"/>
      <c r="G200" s="46"/>
      <c r="H200" s="48"/>
      <c r="I200" s="46"/>
      <c r="J200" s="48"/>
      <c r="K200" s="46"/>
      <c r="L200" s="52" t="n">
        <f aca="false">D200*E200</f>
        <v>0</v>
      </c>
    </row>
    <row r="201" customFormat="false" ht="12.75" hidden="false" customHeight="false" outlineLevel="0" collapsed="false">
      <c r="A201" s="72" t="s">
        <v>247</v>
      </c>
      <c r="B201" s="46"/>
      <c r="C201" s="47"/>
      <c r="D201" s="52" t="n">
        <f aca="false">(F201+H201+J201)/3</f>
        <v>0</v>
      </c>
      <c r="E201" s="49"/>
      <c r="F201" s="48"/>
      <c r="G201" s="46"/>
      <c r="H201" s="48"/>
      <c r="I201" s="46"/>
      <c r="J201" s="48"/>
      <c r="K201" s="46"/>
      <c r="L201" s="52" t="n">
        <f aca="false">D201*E201</f>
        <v>0</v>
      </c>
    </row>
    <row r="202" customFormat="false" ht="12.75" hidden="false" customHeight="false" outlineLevel="0" collapsed="false">
      <c r="A202" s="72" t="s">
        <v>248</v>
      </c>
      <c r="B202" s="46"/>
      <c r="C202" s="47"/>
      <c r="D202" s="52" t="n">
        <f aca="false">(F202+H202+J202)/3</f>
        <v>0</v>
      </c>
      <c r="E202" s="49"/>
      <c r="F202" s="48"/>
      <c r="G202" s="46"/>
      <c r="H202" s="48"/>
      <c r="I202" s="46"/>
      <c r="J202" s="48"/>
      <c r="K202" s="46"/>
      <c r="L202" s="52" t="n">
        <f aca="false">D202*E202</f>
        <v>0</v>
      </c>
    </row>
    <row r="203" customFormat="false" ht="12.75" hidden="false" customHeight="false" outlineLevel="0" collapsed="false">
      <c r="A203" s="72" t="s">
        <v>249</v>
      </c>
      <c r="B203" s="46"/>
      <c r="C203" s="47"/>
      <c r="D203" s="52" t="n">
        <f aca="false">(F203+H203+J203)/3</f>
        <v>0</v>
      </c>
      <c r="E203" s="49"/>
      <c r="F203" s="48"/>
      <c r="G203" s="46"/>
      <c r="H203" s="48"/>
      <c r="I203" s="46"/>
      <c r="J203" s="48"/>
      <c r="K203" s="46"/>
      <c r="L203" s="52" t="n">
        <f aca="false">D203*E203</f>
        <v>0</v>
      </c>
    </row>
    <row r="204" customFormat="false" ht="12.75" hidden="false" customHeight="false" outlineLevel="0" collapsed="false">
      <c r="A204" s="72" t="s">
        <v>250</v>
      </c>
      <c r="B204" s="46"/>
      <c r="C204" s="47"/>
      <c r="D204" s="52" t="n">
        <f aca="false">(F204+H204+J204)/3</f>
        <v>0</v>
      </c>
      <c r="E204" s="49"/>
      <c r="F204" s="48"/>
      <c r="G204" s="46"/>
      <c r="H204" s="48"/>
      <c r="I204" s="46"/>
      <c r="J204" s="48"/>
      <c r="K204" s="46"/>
      <c r="L204" s="52" t="n">
        <f aca="false">D204*E204</f>
        <v>0</v>
      </c>
    </row>
    <row r="205" customFormat="false" ht="12.75" hidden="false" customHeight="false" outlineLevel="0" collapsed="false">
      <c r="A205" s="72" t="s">
        <v>251</v>
      </c>
      <c r="B205" s="46"/>
      <c r="C205" s="47"/>
      <c r="D205" s="52" t="n">
        <f aca="false">(F205+H205+J205)/3</f>
        <v>0</v>
      </c>
      <c r="E205" s="49"/>
      <c r="F205" s="48"/>
      <c r="G205" s="46"/>
      <c r="H205" s="48"/>
      <c r="I205" s="46"/>
      <c r="J205" s="48"/>
      <c r="K205" s="46"/>
      <c r="L205" s="52" t="n">
        <f aca="false">D205*E205</f>
        <v>0</v>
      </c>
    </row>
    <row r="206" customFormat="false" ht="12.75" hidden="false" customHeight="false" outlineLevel="0" collapsed="false">
      <c r="A206" s="72" t="s">
        <v>252</v>
      </c>
      <c r="B206" s="46"/>
      <c r="C206" s="47"/>
      <c r="D206" s="52" t="n">
        <f aca="false">(F206+H206+J206)/3</f>
        <v>0</v>
      </c>
      <c r="E206" s="49"/>
      <c r="F206" s="48"/>
      <c r="G206" s="46"/>
      <c r="H206" s="48"/>
      <c r="I206" s="46"/>
      <c r="J206" s="48"/>
      <c r="K206" s="46"/>
      <c r="L206" s="52" t="n">
        <f aca="false">D206*E206</f>
        <v>0</v>
      </c>
    </row>
    <row r="207" customFormat="false" ht="12.75" hidden="false" customHeight="false" outlineLevel="0" collapsed="false">
      <c r="A207" s="72" t="s">
        <v>253</v>
      </c>
      <c r="B207" s="46"/>
      <c r="C207" s="47"/>
      <c r="D207" s="52" t="n">
        <f aca="false">(F207+H207+J207)/3</f>
        <v>0</v>
      </c>
      <c r="E207" s="49"/>
      <c r="F207" s="48"/>
      <c r="G207" s="46"/>
      <c r="H207" s="48"/>
      <c r="I207" s="46"/>
      <c r="J207" s="48"/>
      <c r="K207" s="46"/>
      <c r="L207" s="52" t="n">
        <f aca="false">D207*E207</f>
        <v>0</v>
      </c>
    </row>
    <row r="208" customFormat="false" ht="12.75" hidden="false" customHeight="false" outlineLevel="0" collapsed="false">
      <c r="A208" s="72" t="s">
        <v>254</v>
      </c>
      <c r="B208" s="46"/>
      <c r="C208" s="47"/>
      <c r="D208" s="52" t="n">
        <f aca="false">(F208+H208+J208)/3</f>
        <v>0</v>
      </c>
      <c r="E208" s="49"/>
      <c r="F208" s="48"/>
      <c r="G208" s="46"/>
      <c r="H208" s="48"/>
      <c r="I208" s="46"/>
      <c r="J208" s="48"/>
      <c r="K208" s="46"/>
      <c r="L208" s="52" t="n">
        <f aca="false">D208*E208</f>
        <v>0</v>
      </c>
    </row>
    <row r="209" customFormat="false" ht="12.75" hidden="false" customHeight="true" outlineLevel="0" collapsed="false">
      <c r="A209" s="39" t="s">
        <v>74</v>
      </c>
      <c r="B209" s="39"/>
      <c r="C209" s="73"/>
      <c r="D209" s="74"/>
      <c r="E209" s="73"/>
      <c r="F209" s="75"/>
      <c r="G209" s="71"/>
      <c r="H209" s="75"/>
      <c r="I209" s="71"/>
      <c r="J209" s="75"/>
      <c r="K209" s="71"/>
      <c r="L209" s="76" t="n">
        <f aca="false">SUM(L159:L208)</f>
        <v>0</v>
      </c>
    </row>
    <row r="211" customFormat="false" ht="13.5" hidden="false" customHeight="false" outlineLevel="0" collapsed="false"/>
    <row r="212" s="92" customFormat="true" ht="15" hidden="false" customHeight="true" outlineLevel="0" collapsed="false">
      <c r="A212" s="70" t="s">
        <v>30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s="94" customFormat="true" ht="12.75" hidden="false" customHeight="false" outlineLevel="0" collapsed="false">
      <c r="A213" s="93" t="s">
        <v>156</v>
      </c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s="94" customFormat="true" ht="12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</row>
    <row r="215" s="94" customFormat="true" ht="13.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</row>
    <row r="216" s="92" customFormat="true" ht="15" hidden="false" customHeight="true" outlineLevel="0" collapsed="false">
      <c r="A216" s="70" t="s">
        <v>31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s="94" customFormat="true" ht="12.75" hidden="false" customHeight="false" outlineLevel="0" collapsed="false">
      <c r="A217" s="93" t="s">
        <v>156</v>
      </c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</row>
    <row r="218" s="94" customFormat="true" ht="12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</row>
  </sheetData>
  <sheetProtection sheet="true" password="c662" insertColumns="false" insertRows="false" deleteColumns="false" deleteRows="false"/>
  <protectedRanges>
    <protectedRange name="Intervalo1_4_5" password="fc3c" sqref="A26"/>
  </protectedRanges>
  <mergeCells count="80">
    <mergeCell ref="A1:L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11:K11"/>
    <mergeCell ref="I12:K12"/>
    <mergeCell ref="A26:B26"/>
    <mergeCell ref="A29:L29"/>
    <mergeCell ref="A30:A31"/>
    <mergeCell ref="B30:B31"/>
    <mergeCell ref="C30:C31"/>
    <mergeCell ref="D30:D31"/>
    <mergeCell ref="E30:E31"/>
    <mergeCell ref="F30:G30"/>
    <mergeCell ref="H30:I30"/>
    <mergeCell ref="J30:K30"/>
    <mergeCell ref="A82:B82"/>
    <mergeCell ref="A85:L85"/>
    <mergeCell ref="A86:A87"/>
    <mergeCell ref="B86:B87"/>
    <mergeCell ref="C86:C87"/>
    <mergeCell ref="D86:D87"/>
    <mergeCell ref="E86:E87"/>
    <mergeCell ref="F86:G86"/>
    <mergeCell ref="H86:I86"/>
    <mergeCell ref="J86:K86"/>
    <mergeCell ref="F88:K88"/>
    <mergeCell ref="F89:K89"/>
    <mergeCell ref="A98:B98"/>
    <mergeCell ref="A100:L101"/>
    <mergeCell ref="A104:L104"/>
    <mergeCell ref="A105:A106"/>
    <mergeCell ref="B105:B106"/>
    <mergeCell ref="C105:C106"/>
    <mergeCell ref="D105:D106"/>
    <mergeCell ref="E105:E106"/>
    <mergeCell ref="F105:G105"/>
    <mergeCell ref="H105:I105"/>
    <mergeCell ref="J105:K105"/>
    <mergeCell ref="C107:K107"/>
    <mergeCell ref="C108:K108"/>
    <mergeCell ref="C109:K109"/>
    <mergeCell ref="C110:K110"/>
    <mergeCell ref="C111:K111"/>
    <mergeCell ref="C112:K112"/>
    <mergeCell ref="F113:K113"/>
    <mergeCell ref="F114:K114"/>
    <mergeCell ref="F115:K115"/>
    <mergeCell ref="F116:K116"/>
    <mergeCell ref="A137:B137"/>
    <mergeCell ref="A140:L140"/>
    <mergeCell ref="A141:A142"/>
    <mergeCell ref="B141:B142"/>
    <mergeCell ref="C141:C142"/>
    <mergeCell ref="D141:D142"/>
    <mergeCell ref="E141:E142"/>
    <mergeCell ref="F141:G141"/>
    <mergeCell ref="H141:I141"/>
    <mergeCell ref="J141:K141"/>
    <mergeCell ref="A153:B153"/>
    <mergeCell ref="A156:L156"/>
    <mergeCell ref="A157:A158"/>
    <mergeCell ref="B157:B158"/>
    <mergeCell ref="C157:C158"/>
    <mergeCell ref="D157:D158"/>
    <mergeCell ref="E157:E158"/>
    <mergeCell ref="F157:G157"/>
    <mergeCell ref="H157:I157"/>
    <mergeCell ref="J157:K157"/>
    <mergeCell ref="A209:B209"/>
    <mergeCell ref="A212:L212"/>
    <mergeCell ref="A213:L213"/>
    <mergeCell ref="A216:L216"/>
    <mergeCell ref="A217:L217"/>
  </mergeCells>
  <dataValidations count="1">
    <dataValidation allowBlank="false" error="Esta Célula não poderá ser alterada!&#10;Entre em contato com seu administrador!" errorStyle="stop" errorTitle="Atenção!" operator="between" showDropDown="false" showErrorMessage="true" showInputMessage="false" sqref="B26:D26" type="custom">
      <formula1>"Tex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6"/>
    <col collapsed="false" customWidth="true" hidden="false" outlineLevel="0" max="3" min="3" style="1" width="14.28"/>
    <col collapsed="false" customWidth="true" hidden="false" outlineLevel="0" max="4" min="4" style="1" width="35.56"/>
    <col collapsed="false" customWidth="true" hidden="false" outlineLevel="0" max="5" min="5" style="1" width="25.85"/>
    <col collapsed="false" customWidth="true" hidden="false" outlineLevel="0" max="6" min="6" style="1" width="20.99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96" width="20.13"/>
    <col collapsed="false" customWidth="true" hidden="false" outlineLevel="0" max="11" min="11" style="1" width="23.99"/>
    <col collapsed="false" customWidth="true" hidden="false" outlineLevel="0" max="12" min="12" style="1" width="24.99"/>
    <col collapsed="false" customWidth="true" hidden="false" outlineLevel="0" max="13" min="13" style="1" width="25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97" t="s">
        <v>255</v>
      </c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B2" s="98" t="s">
        <v>256</v>
      </c>
      <c r="C2" s="98"/>
      <c r="D2" s="98"/>
      <c r="E2" s="98"/>
      <c r="F2" s="98"/>
      <c r="G2" s="98"/>
      <c r="H2" s="98"/>
      <c r="I2" s="98"/>
      <c r="J2" s="98"/>
    </row>
    <row r="3" customFormat="false" ht="12.75" hidden="false" customHeight="true" outlineLevel="0" collapsed="false">
      <c r="B3" s="99"/>
      <c r="C3" s="100" t="s">
        <v>257</v>
      </c>
      <c r="D3" s="101" t="s">
        <v>258</v>
      </c>
      <c r="E3" s="102" t="s">
        <v>259</v>
      </c>
      <c r="F3" s="102"/>
      <c r="G3" s="103" t="s">
        <v>260</v>
      </c>
      <c r="H3" s="103"/>
      <c r="I3" s="103"/>
      <c r="J3" s="103"/>
    </row>
    <row r="4" customFormat="false" ht="25.5" hidden="false" customHeight="false" outlineLevel="0" collapsed="false">
      <c r="B4" s="104" t="s">
        <v>261</v>
      </c>
      <c r="C4" s="100"/>
      <c r="D4" s="101"/>
      <c r="E4" s="105" t="s">
        <v>262</v>
      </c>
      <c r="F4" s="101" t="s">
        <v>263</v>
      </c>
      <c r="G4" s="106" t="s">
        <v>264</v>
      </c>
      <c r="H4" s="106" t="s">
        <v>265</v>
      </c>
      <c r="I4" s="106" t="s">
        <v>266</v>
      </c>
      <c r="J4" s="107" t="s">
        <v>267</v>
      </c>
      <c r="K4" s="108" t="s">
        <v>268</v>
      </c>
    </row>
    <row r="5" customFormat="false" ht="12.75" hidden="false" customHeight="true" outlineLevel="0" collapsed="false">
      <c r="B5" s="13"/>
      <c r="C5" s="109"/>
      <c r="D5" s="110"/>
      <c r="E5" s="111"/>
      <c r="F5" s="109"/>
      <c r="G5" s="112"/>
      <c r="H5" s="112"/>
      <c r="I5" s="113"/>
      <c r="J5" s="114" t="n">
        <f aca="false">G5*(H5+I5)</f>
        <v>0</v>
      </c>
      <c r="K5" s="115" t="s">
        <v>269</v>
      </c>
      <c r="L5" s="116" t="s">
        <v>270</v>
      </c>
    </row>
    <row r="6" customFormat="false" ht="12.75" hidden="false" customHeight="false" outlineLevel="0" collapsed="false">
      <c r="B6" s="13"/>
      <c r="C6" s="109"/>
      <c r="D6" s="110"/>
      <c r="E6" s="111"/>
      <c r="F6" s="109"/>
      <c r="G6" s="112"/>
      <c r="H6" s="112"/>
      <c r="I6" s="113"/>
      <c r="J6" s="114" t="n">
        <f aca="false">G6*(H6+I6)</f>
        <v>0</v>
      </c>
      <c r="K6" s="117" t="s">
        <v>271</v>
      </c>
      <c r="L6" s="118" t="s">
        <v>272</v>
      </c>
    </row>
    <row r="7" customFormat="false" ht="12.75" hidden="false" customHeight="false" outlineLevel="0" collapsed="false">
      <c r="B7" s="13"/>
      <c r="C7" s="109"/>
      <c r="D7" s="110"/>
      <c r="E7" s="111"/>
      <c r="F7" s="109"/>
      <c r="G7" s="112"/>
      <c r="H7" s="112"/>
      <c r="I7" s="113"/>
      <c r="J7" s="114" t="n">
        <f aca="false">G7*(H7+I7)</f>
        <v>0</v>
      </c>
      <c r="K7" s="117" t="s">
        <v>273</v>
      </c>
      <c r="L7" s="118" t="s">
        <v>274</v>
      </c>
    </row>
    <row r="8" customFormat="false" ht="12.75" hidden="false" customHeight="false" outlineLevel="0" collapsed="false">
      <c r="B8" s="13"/>
      <c r="C8" s="109"/>
      <c r="D8" s="110"/>
      <c r="E8" s="119"/>
      <c r="F8" s="109"/>
      <c r="G8" s="112"/>
      <c r="H8" s="112"/>
      <c r="I8" s="113"/>
      <c r="J8" s="114" t="n">
        <f aca="false">G8*(H8+I8)</f>
        <v>0</v>
      </c>
      <c r="K8" s="117" t="s">
        <v>275</v>
      </c>
      <c r="L8" s="118" t="s">
        <v>276</v>
      </c>
    </row>
    <row r="9" customFormat="false" ht="12.75" hidden="false" customHeight="false" outlineLevel="0" collapsed="false">
      <c r="B9" s="13"/>
      <c r="C9" s="109"/>
      <c r="D9" s="110"/>
      <c r="E9" s="111"/>
      <c r="F9" s="109"/>
      <c r="G9" s="112"/>
      <c r="H9" s="112"/>
      <c r="I9" s="113"/>
      <c r="J9" s="114" t="n">
        <f aca="false">G9*(H9+I9)</f>
        <v>0</v>
      </c>
      <c r="K9" s="120" t="s">
        <v>277</v>
      </c>
      <c r="L9" s="121" t="s">
        <v>278</v>
      </c>
    </row>
    <row r="10" customFormat="false" ht="12.75" hidden="false" customHeight="false" outlineLevel="0" collapsed="false">
      <c r="B10" s="13"/>
      <c r="C10" s="109"/>
      <c r="D10" s="110"/>
      <c r="E10" s="119"/>
      <c r="F10" s="109"/>
      <c r="G10" s="112"/>
      <c r="H10" s="112"/>
      <c r="I10" s="113"/>
      <c r="J10" s="114" t="n">
        <f aca="false">G10*(H10+I10)</f>
        <v>0</v>
      </c>
      <c r="K10" s="122" t="s">
        <v>279</v>
      </c>
      <c r="L10" s="122"/>
    </row>
    <row r="11" customFormat="false" ht="12.75" hidden="false" customHeight="false" outlineLevel="0" collapsed="false">
      <c r="B11" s="13"/>
      <c r="C11" s="109"/>
      <c r="D11" s="110"/>
      <c r="E11" s="111"/>
      <c r="F11" s="109"/>
      <c r="G11" s="112"/>
      <c r="H11" s="112"/>
      <c r="I11" s="113"/>
      <c r="J11" s="114" t="n">
        <f aca="false">G11*(H11+I11)</f>
        <v>0</v>
      </c>
    </row>
    <row r="12" customFormat="false" ht="12.75" hidden="false" customHeight="false" outlineLevel="0" collapsed="false">
      <c r="B12" s="13"/>
      <c r="C12" s="109"/>
      <c r="D12" s="110"/>
      <c r="E12" s="111"/>
      <c r="F12" s="109"/>
      <c r="G12" s="112"/>
      <c r="H12" s="112"/>
      <c r="I12" s="113"/>
      <c r="J12" s="114" t="n">
        <f aca="false">G12*(H12+I12)</f>
        <v>0</v>
      </c>
    </row>
    <row r="13" customFormat="false" ht="12.75" hidden="false" customHeight="false" outlineLevel="0" collapsed="false">
      <c r="B13" s="13"/>
      <c r="C13" s="109"/>
      <c r="D13" s="110"/>
      <c r="E13" s="111"/>
      <c r="F13" s="109"/>
      <c r="G13" s="112"/>
      <c r="H13" s="112"/>
      <c r="I13" s="113"/>
      <c r="J13" s="114" t="n">
        <f aca="false">G13*(H13+I13)</f>
        <v>0</v>
      </c>
    </row>
    <row r="14" customFormat="false" ht="12.75" hidden="false" customHeight="false" outlineLevel="0" collapsed="false">
      <c r="B14" s="13"/>
      <c r="C14" s="109"/>
      <c r="D14" s="110"/>
      <c r="E14" s="111"/>
      <c r="F14" s="109"/>
      <c r="G14" s="112"/>
      <c r="H14" s="112"/>
      <c r="I14" s="113"/>
      <c r="J14" s="114" t="n">
        <f aca="false">G14*(H14+I14)</f>
        <v>0</v>
      </c>
    </row>
    <row r="15" customFormat="false" ht="12.75" hidden="false" customHeight="false" outlineLevel="0" collapsed="false">
      <c r="B15" s="13"/>
      <c r="C15" s="109"/>
      <c r="D15" s="110"/>
      <c r="E15" s="111"/>
      <c r="F15" s="109"/>
      <c r="G15" s="112"/>
      <c r="H15" s="112"/>
      <c r="I15" s="113"/>
      <c r="J15" s="114" t="n">
        <f aca="false">G15*(H15+I15)</f>
        <v>0</v>
      </c>
    </row>
    <row r="16" customFormat="false" ht="12.75" hidden="false" customHeight="false" outlineLevel="0" collapsed="false">
      <c r="B16" s="13"/>
      <c r="C16" s="109"/>
      <c r="D16" s="110"/>
      <c r="E16" s="111"/>
      <c r="F16" s="109"/>
      <c r="G16" s="112"/>
      <c r="H16" s="112"/>
      <c r="I16" s="113"/>
      <c r="J16" s="114" t="n">
        <f aca="false">G16*(H16+I16)</f>
        <v>0</v>
      </c>
    </row>
    <row r="17" customFormat="false" ht="12.75" hidden="false" customHeight="false" outlineLevel="0" collapsed="false">
      <c r="B17" s="13"/>
      <c r="C17" s="109"/>
      <c r="D17" s="110"/>
      <c r="E17" s="111"/>
      <c r="F17" s="109"/>
      <c r="G17" s="112"/>
      <c r="H17" s="112"/>
      <c r="I17" s="113"/>
      <c r="J17" s="114" t="n">
        <f aca="false">G17*(H17+I17)</f>
        <v>0</v>
      </c>
    </row>
    <row r="18" customFormat="false" ht="12.75" hidden="false" customHeight="false" outlineLevel="0" collapsed="false">
      <c r="B18" s="13"/>
      <c r="C18" s="109"/>
      <c r="D18" s="110"/>
      <c r="E18" s="111"/>
      <c r="F18" s="109"/>
      <c r="G18" s="112"/>
      <c r="H18" s="112"/>
      <c r="I18" s="113"/>
      <c r="J18" s="114" t="n">
        <f aca="false">G18*(H18+I18)</f>
        <v>0</v>
      </c>
    </row>
    <row r="19" customFormat="false" ht="12.75" hidden="false" customHeight="false" outlineLevel="0" collapsed="false">
      <c r="B19" s="13"/>
      <c r="C19" s="109"/>
      <c r="D19" s="110"/>
      <c r="E19" s="111"/>
      <c r="F19" s="109"/>
      <c r="G19" s="112"/>
      <c r="H19" s="112"/>
      <c r="I19" s="113"/>
      <c r="J19" s="114" t="n">
        <f aca="false">G19*(H19+I19)</f>
        <v>0</v>
      </c>
    </row>
    <row r="20" customFormat="false" ht="12.75" hidden="false" customHeight="false" outlineLevel="0" collapsed="false">
      <c r="B20" s="13"/>
      <c r="C20" s="109"/>
      <c r="D20" s="110"/>
      <c r="E20" s="111"/>
      <c r="F20" s="109"/>
      <c r="G20" s="112"/>
      <c r="H20" s="112"/>
      <c r="I20" s="113"/>
      <c r="J20" s="114" t="n">
        <f aca="false">G20*(H20+I20)</f>
        <v>0</v>
      </c>
    </row>
    <row r="21" customFormat="false" ht="12.75" hidden="false" customHeight="false" outlineLevel="0" collapsed="false">
      <c r="B21" s="13"/>
      <c r="C21" s="109"/>
      <c r="D21" s="110"/>
      <c r="E21" s="111"/>
      <c r="F21" s="109"/>
      <c r="G21" s="112"/>
      <c r="H21" s="112"/>
      <c r="I21" s="113"/>
      <c r="J21" s="114" t="n">
        <f aca="false">G21*(H21+I21)</f>
        <v>0</v>
      </c>
    </row>
    <row r="22" customFormat="false" ht="12.75" hidden="false" customHeight="false" outlineLevel="0" collapsed="false">
      <c r="B22" s="13"/>
      <c r="C22" s="109"/>
      <c r="D22" s="110"/>
      <c r="E22" s="111"/>
      <c r="F22" s="109"/>
      <c r="G22" s="112"/>
      <c r="H22" s="112"/>
      <c r="I22" s="113"/>
      <c r="J22" s="114" t="n">
        <f aca="false">G22*(H22+I22)</f>
        <v>0</v>
      </c>
    </row>
    <row r="23" customFormat="false" ht="12.75" hidden="false" customHeight="false" outlineLevel="0" collapsed="false">
      <c r="B23" s="13"/>
      <c r="C23" s="109"/>
      <c r="D23" s="110"/>
      <c r="E23" s="111"/>
      <c r="F23" s="109"/>
      <c r="G23" s="112"/>
      <c r="H23" s="112"/>
      <c r="I23" s="113"/>
      <c r="J23" s="114" t="n">
        <f aca="false">G23*(H23+I23)</f>
        <v>0</v>
      </c>
    </row>
    <row r="24" customFormat="false" ht="12.75" hidden="false" customHeight="false" outlineLevel="0" collapsed="false">
      <c r="B24" s="13"/>
      <c r="C24" s="109"/>
      <c r="D24" s="110"/>
      <c r="E24" s="111"/>
      <c r="F24" s="109"/>
      <c r="G24" s="112"/>
      <c r="H24" s="112"/>
      <c r="I24" s="113"/>
      <c r="J24" s="114" t="n">
        <f aca="false">G24*(H24+I24)</f>
        <v>0</v>
      </c>
    </row>
    <row r="25" customFormat="false" ht="12.75" hidden="false" customHeight="false" outlineLevel="0" collapsed="false">
      <c r="B25" s="13"/>
      <c r="C25" s="109"/>
      <c r="D25" s="110"/>
      <c r="E25" s="111"/>
      <c r="F25" s="109"/>
      <c r="G25" s="112"/>
      <c r="H25" s="112"/>
      <c r="I25" s="113"/>
      <c r="J25" s="114" t="n">
        <f aca="false">G25*(H25+I25)</f>
        <v>0</v>
      </c>
    </row>
    <row r="26" customFormat="false" ht="12.75" hidden="false" customHeight="false" outlineLevel="0" collapsed="false">
      <c r="B26" s="13"/>
      <c r="C26" s="109"/>
      <c r="D26" s="110"/>
      <c r="E26" s="111"/>
      <c r="F26" s="109"/>
      <c r="G26" s="112"/>
      <c r="H26" s="112"/>
      <c r="I26" s="113"/>
      <c r="J26" s="114" t="n">
        <f aca="false">G26*(H26+I26)</f>
        <v>0</v>
      </c>
    </row>
    <row r="27" customFormat="false" ht="12.75" hidden="false" customHeight="false" outlineLevel="0" collapsed="false">
      <c r="B27" s="13"/>
      <c r="C27" s="109"/>
      <c r="D27" s="110"/>
      <c r="E27" s="111"/>
      <c r="F27" s="109"/>
      <c r="G27" s="112"/>
      <c r="H27" s="112"/>
      <c r="I27" s="113"/>
      <c r="J27" s="114" t="n">
        <f aca="false">G27*(H27+I27)</f>
        <v>0</v>
      </c>
    </row>
    <row r="28" customFormat="false" ht="12.75" hidden="false" customHeight="false" outlineLevel="0" collapsed="false">
      <c r="B28" s="13"/>
      <c r="C28" s="109"/>
      <c r="D28" s="110"/>
      <c r="E28" s="111"/>
      <c r="F28" s="109"/>
      <c r="G28" s="112"/>
      <c r="H28" s="112"/>
      <c r="I28" s="113"/>
      <c r="J28" s="114" t="n">
        <f aca="false">G28*(H28+I28)</f>
        <v>0</v>
      </c>
    </row>
    <row r="29" customFormat="false" ht="12.75" hidden="false" customHeight="false" outlineLevel="0" collapsed="false">
      <c r="B29" s="13"/>
      <c r="C29" s="109"/>
      <c r="D29" s="110"/>
      <c r="E29" s="111"/>
      <c r="F29" s="109"/>
      <c r="G29" s="112"/>
      <c r="H29" s="112"/>
      <c r="I29" s="113"/>
      <c r="J29" s="114" t="n">
        <f aca="false">G29*(H29+I29)</f>
        <v>0</v>
      </c>
    </row>
    <row r="30" customFormat="false" ht="12.75" hidden="false" customHeight="false" outlineLevel="0" collapsed="false">
      <c r="B30" s="13"/>
      <c r="C30" s="109"/>
      <c r="D30" s="123"/>
      <c r="E30" s="111"/>
      <c r="F30" s="109"/>
      <c r="G30" s="124"/>
      <c r="H30" s="124"/>
      <c r="I30" s="113"/>
      <c r="J30" s="114" t="n">
        <f aca="false">G30*(H30+I30)</f>
        <v>0</v>
      </c>
    </row>
    <row r="31" customFormat="false" ht="12.75" hidden="false" customHeight="false" outlineLevel="0" collapsed="false">
      <c r="B31" s="13"/>
      <c r="C31" s="109"/>
      <c r="D31" s="110"/>
      <c r="E31" s="111"/>
      <c r="F31" s="109"/>
      <c r="G31" s="112"/>
      <c r="H31" s="112"/>
      <c r="I31" s="113"/>
      <c r="J31" s="114" t="n">
        <f aca="false">G31*(H31+I31)</f>
        <v>0</v>
      </c>
    </row>
    <row r="32" customFormat="false" ht="12.75" hidden="false" customHeight="false" outlineLevel="0" collapsed="false">
      <c r="B32" s="13"/>
      <c r="C32" s="109"/>
      <c r="D32" s="110"/>
      <c r="E32" s="111"/>
      <c r="F32" s="109"/>
      <c r="G32" s="112"/>
      <c r="H32" s="112"/>
      <c r="I32" s="113"/>
      <c r="J32" s="114" t="n">
        <f aca="false">G32*(H32+I32)</f>
        <v>0</v>
      </c>
    </row>
    <row r="33" customFormat="false" ht="12.75" hidden="false" customHeight="true" outlineLevel="0" collapsed="false">
      <c r="B33" s="13"/>
      <c r="C33" s="109"/>
      <c r="D33" s="110"/>
      <c r="E33" s="111"/>
      <c r="F33" s="109"/>
      <c r="G33" s="112"/>
      <c r="H33" s="112"/>
      <c r="I33" s="113"/>
      <c r="J33" s="114" t="n">
        <f aca="false">G33*(H33+I33)</f>
        <v>0</v>
      </c>
    </row>
    <row r="34" customFormat="false" ht="12.75" hidden="false" customHeight="true" outlineLevel="0" collapsed="false">
      <c r="B34" s="13"/>
      <c r="C34" s="109"/>
      <c r="D34" s="110"/>
      <c r="E34" s="111"/>
      <c r="F34" s="109"/>
      <c r="G34" s="112"/>
      <c r="H34" s="112"/>
      <c r="I34" s="113"/>
      <c r="J34" s="114" t="n">
        <f aca="false">G34*(H34+I34)</f>
        <v>0</v>
      </c>
    </row>
    <row r="35" customFormat="false" ht="12.75" hidden="false" customHeight="true" outlineLevel="0" collapsed="false">
      <c r="B35" s="13"/>
      <c r="C35" s="109"/>
      <c r="D35" s="110"/>
      <c r="E35" s="111"/>
      <c r="F35" s="109"/>
      <c r="G35" s="112"/>
      <c r="H35" s="112"/>
      <c r="I35" s="113"/>
      <c r="J35" s="114" t="n">
        <f aca="false">G35*(H35+I35)</f>
        <v>0</v>
      </c>
    </row>
    <row r="36" customFormat="false" ht="12.75" hidden="false" customHeight="true" outlineLevel="0" collapsed="false">
      <c r="B36" s="13"/>
      <c r="C36" s="109"/>
      <c r="D36" s="110"/>
      <c r="E36" s="111"/>
      <c r="F36" s="109"/>
      <c r="G36" s="112"/>
      <c r="H36" s="112"/>
      <c r="I36" s="113"/>
      <c r="J36" s="114" t="n">
        <f aca="false">G36*(H36+I36)</f>
        <v>0</v>
      </c>
    </row>
    <row r="37" customFormat="false" ht="12.75" hidden="false" customHeight="true" outlineLevel="0" collapsed="false">
      <c r="B37" s="13"/>
      <c r="C37" s="109"/>
      <c r="D37" s="110"/>
      <c r="E37" s="111"/>
      <c r="F37" s="109"/>
      <c r="G37" s="112"/>
      <c r="H37" s="112"/>
      <c r="I37" s="113"/>
      <c r="J37" s="114" t="n">
        <f aca="false">G37*(H37+I37)</f>
        <v>0</v>
      </c>
    </row>
    <row r="38" customFormat="false" ht="12.75" hidden="false" customHeight="true" outlineLevel="0" collapsed="false">
      <c r="B38" s="13"/>
      <c r="C38" s="109"/>
      <c r="D38" s="110"/>
      <c r="E38" s="111"/>
      <c r="F38" s="109"/>
      <c r="G38" s="112"/>
      <c r="H38" s="112"/>
      <c r="I38" s="113"/>
      <c r="J38" s="114" t="n">
        <f aca="false">G38*(H38+I38)</f>
        <v>0</v>
      </c>
    </row>
    <row r="39" customFormat="false" ht="12.75" hidden="false" customHeight="true" outlineLevel="0" collapsed="false">
      <c r="B39" s="13"/>
      <c r="C39" s="109"/>
      <c r="D39" s="110"/>
      <c r="E39" s="111"/>
      <c r="F39" s="109"/>
      <c r="G39" s="112"/>
      <c r="H39" s="112"/>
      <c r="I39" s="113"/>
      <c r="J39" s="114" t="n">
        <f aca="false">G39*(H39+I39)</f>
        <v>0</v>
      </c>
    </row>
    <row r="40" customFormat="false" ht="12.75" hidden="false" customHeight="true" outlineLevel="0" collapsed="false">
      <c r="B40" s="13"/>
      <c r="C40" s="109"/>
      <c r="D40" s="110"/>
      <c r="E40" s="111"/>
      <c r="F40" s="109"/>
      <c r="G40" s="112"/>
      <c r="H40" s="112"/>
      <c r="I40" s="113"/>
      <c r="J40" s="114" t="n">
        <f aca="false">G40*(H40+I40)</f>
        <v>0</v>
      </c>
    </row>
    <row r="41" customFormat="false" ht="12.75" hidden="false" customHeight="true" outlineLevel="0" collapsed="false">
      <c r="B41" s="13"/>
      <c r="C41" s="109"/>
      <c r="D41" s="110"/>
      <c r="E41" s="111"/>
      <c r="F41" s="109"/>
      <c r="G41" s="112"/>
      <c r="H41" s="112"/>
      <c r="I41" s="113"/>
      <c r="J41" s="114" t="n">
        <f aca="false">G41*(H41+I41)</f>
        <v>0</v>
      </c>
    </row>
    <row r="42" customFormat="false" ht="12.75" hidden="false" customHeight="true" outlineLevel="0" collapsed="false">
      <c r="B42" s="13"/>
      <c r="C42" s="109"/>
      <c r="D42" s="110"/>
      <c r="E42" s="111"/>
      <c r="F42" s="109"/>
      <c r="G42" s="112"/>
      <c r="H42" s="112"/>
      <c r="I42" s="113"/>
      <c r="J42" s="114" t="n">
        <f aca="false">G42*(H42+I42)</f>
        <v>0</v>
      </c>
    </row>
    <row r="43" customFormat="false" ht="12.75" hidden="false" customHeight="true" outlineLevel="0" collapsed="false">
      <c r="B43" s="13"/>
      <c r="C43" s="109"/>
      <c r="D43" s="110"/>
      <c r="E43" s="111"/>
      <c r="F43" s="109"/>
      <c r="G43" s="112"/>
      <c r="H43" s="112"/>
      <c r="I43" s="113"/>
      <c r="J43" s="114" t="n">
        <f aca="false">G43*(H43+I43)</f>
        <v>0</v>
      </c>
    </row>
    <row r="44" customFormat="false" ht="12.75" hidden="false" customHeight="true" outlineLevel="0" collapsed="false">
      <c r="B44" s="13"/>
      <c r="C44" s="109"/>
      <c r="D44" s="110"/>
      <c r="E44" s="111"/>
      <c r="F44" s="109"/>
      <c r="G44" s="112"/>
      <c r="H44" s="112"/>
      <c r="I44" s="113"/>
      <c r="J44" s="114" t="n">
        <f aca="false">G44*(H44+I44)</f>
        <v>0</v>
      </c>
    </row>
    <row r="45" customFormat="false" ht="12.75" hidden="false" customHeight="true" outlineLevel="0" collapsed="false">
      <c r="B45" s="13"/>
      <c r="C45" s="109"/>
      <c r="D45" s="110"/>
      <c r="E45" s="111"/>
      <c r="F45" s="109"/>
      <c r="G45" s="112"/>
      <c r="H45" s="112"/>
      <c r="I45" s="113"/>
      <c r="J45" s="114" t="n">
        <f aca="false">G45*(H45+I45)</f>
        <v>0</v>
      </c>
    </row>
    <row r="46" customFormat="false" ht="12.75" hidden="false" customHeight="true" outlineLevel="0" collapsed="false">
      <c r="B46" s="13"/>
      <c r="C46" s="109"/>
      <c r="D46" s="110"/>
      <c r="E46" s="111"/>
      <c r="F46" s="109"/>
      <c r="G46" s="112"/>
      <c r="H46" s="112"/>
      <c r="I46" s="113"/>
      <c r="J46" s="114" t="n">
        <f aca="false">G46*(H46+I46)</f>
        <v>0</v>
      </c>
    </row>
    <row r="47" customFormat="false" ht="12.75" hidden="false" customHeight="true" outlineLevel="0" collapsed="false">
      <c r="B47" s="13"/>
      <c r="C47" s="109"/>
      <c r="D47" s="110"/>
      <c r="E47" s="111"/>
      <c r="F47" s="109"/>
      <c r="G47" s="112"/>
      <c r="H47" s="112"/>
      <c r="I47" s="113"/>
      <c r="J47" s="114" t="n">
        <f aca="false">G47*(H47+I47)</f>
        <v>0</v>
      </c>
    </row>
    <row r="48" customFormat="false" ht="12.75" hidden="false" customHeight="true" outlineLevel="0" collapsed="false">
      <c r="B48" s="13"/>
      <c r="C48" s="109"/>
      <c r="D48" s="110"/>
      <c r="E48" s="111"/>
      <c r="F48" s="109"/>
      <c r="G48" s="112"/>
      <c r="H48" s="112"/>
      <c r="I48" s="113"/>
      <c r="J48" s="114" t="n">
        <f aca="false">G48*(H48+I48)</f>
        <v>0</v>
      </c>
    </row>
    <row r="49" customFormat="false" ht="12.75" hidden="false" customHeight="false" outlineLevel="0" collapsed="false">
      <c r="B49" s="125" t="s">
        <v>280</v>
      </c>
      <c r="C49" s="126"/>
      <c r="D49" s="126"/>
      <c r="E49" s="126"/>
      <c r="F49" s="126"/>
      <c r="G49" s="127"/>
      <c r="H49" s="128" t="n">
        <f aca="false">SUM(H5:H48)</f>
        <v>0</v>
      </c>
      <c r="I49" s="128" t="n">
        <f aca="false">SUM(I5:I48)</f>
        <v>0</v>
      </c>
      <c r="J49" s="129" t="n">
        <f aca="false">SUM(J5:J48)</f>
        <v>0</v>
      </c>
    </row>
    <row r="50" customFormat="false" ht="12.75" hidden="false" customHeight="false" outlineLevel="0" collapsed="false">
      <c r="B50" s="130" t="s">
        <v>281</v>
      </c>
      <c r="C50" s="130"/>
      <c r="D50" s="130"/>
      <c r="E50" s="130"/>
      <c r="F50" s="130"/>
      <c r="G50" s="130"/>
      <c r="H50" s="130"/>
      <c r="I50" s="130"/>
      <c r="J50" s="130"/>
    </row>
    <row r="51" customFormat="false" ht="12.75" hidden="false" customHeight="false" outlineLevel="0" collapsed="false">
      <c r="B51" s="131" t="s">
        <v>282</v>
      </c>
      <c r="C51" s="131"/>
      <c r="D51" s="131"/>
      <c r="E51" s="131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98" t="s">
        <v>283</v>
      </c>
      <c r="C53" s="98"/>
      <c r="D53" s="98"/>
      <c r="E53" s="98"/>
      <c r="F53" s="98"/>
      <c r="G53" s="98"/>
      <c r="H53" s="98"/>
      <c r="I53" s="98"/>
      <c r="J53" s="98"/>
    </row>
    <row r="54" customFormat="false" ht="12.75" hidden="false" customHeight="false" outlineLevel="0" collapsed="false">
      <c r="B54" s="133" t="s">
        <v>284</v>
      </c>
      <c r="C54" s="133"/>
      <c r="D54" s="133"/>
      <c r="E54" s="133"/>
      <c r="F54" s="133"/>
      <c r="G54" s="133"/>
      <c r="H54" s="133"/>
      <c r="I54" s="133"/>
      <c r="J54" s="133"/>
    </row>
    <row r="55" customFormat="false" ht="12.75" hidden="false" customHeight="true" outlineLevel="0" collapsed="false">
      <c r="B55" s="134" t="s">
        <v>285</v>
      </c>
      <c r="C55" s="135" t="s">
        <v>286</v>
      </c>
      <c r="D55" s="136" t="s">
        <v>287</v>
      </c>
      <c r="E55" s="137" t="s">
        <v>288</v>
      </c>
      <c r="F55" s="137"/>
      <c r="G55" s="138" t="s">
        <v>289</v>
      </c>
      <c r="H55" s="138"/>
      <c r="I55" s="138"/>
      <c r="J55" s="138"/>
      <c r="K55" s="31"/>
    </row>
    <row r="56" customFormat="false" ht="12.75" hidden="false" customHeight="true" outlineLevel="0" collapsed="false">
      <c r="B56" s="134"/>
      <c r="C56" s="139" t="s">
        <v>290</v>
      </c>
      <c r="D56" s="104" t="s">
        <v>291</v>
      </c>
      <c r="E56" s="137"/>
      <c r="F56" s="137"/>
      <c r="G56" s="106" t="s">
        <v>292</v>
      </c>
      <c r="H56" s="106"/>
      <c r="I56" s="106" t="s">
        <v>293</v>
      </c>
      <c r="J56" s="140" t="s">
        <v>294</v>
      </c>
      <c r="K56" s="141" t="s">
        <v>295</v>
      </c>
    </row>
    <row r="57" customFormat="false" ht="12.75" hidden="false" customHeight="true" outlineLevel="0" collapsed="false">
      <c r="B57" s="142"/>
      <c r="C57" s="109"/>
      <c r="D57" s="143"/>
      <c r="E57" s="144" t="s">
        <v>296</v>
      </c>
      <c r="F57" s="144"/>
      <c r="G57" s="145"/>
      <c r="H57" s="145"/>
      <c r="I57" s="146"/>
      <c r="J57" s="147" t="n">
        <f aca="false">I57*G57</f>
        <v>0</v>
      </c>
      <c r="K57" s="148" t="s">
        <v>297</v>
      </c>
      <c r="L57" s="116" t="s">
        <v>298</v>
      </c>
    </row>
    <row r="58" customFormat="false" ht="12.75" hidden="false" customHeight="true" outlineLevel="0" collapsed="false">
      <c r="B58" s="142"/>
      <c r="C58" s="109"/>
      <c r="D58" s="143"/>
      <c r="E58" s="144" t="s">
        <v>299</v>
      </c>
      <c r="F58" s="144"/>
      <c r="G58" s="145"/>
      <c r="H58" s="145"/>
      <c r="I58" s="146"/>
      <c r="J58" s="147" t="n">
        <f aca="false">I58*G58</f>
        <v>0</v>
      </c>
      <c r="K58" s="149" t="s">
        <v>300</v>
      </c>
      <c r="L58" s="118" t="s">
        <v>301</v>
      </c>
    </row>
    <row r="59" customFormat="false" ht="12.75" hidden="false" customHeight="true" outlineLevel="0" collapsed="false">
      <c r="B59" s="142"/>
      <c r="C59" s="143"/>
      <c r="D59" s="143"/>
      <c r="E59" s="144" t="s">
        <v>302</v>
      </c>
      <c r="F59" s="144"/>
      <c r="G59" s="145"/>
      <c r="H59" s="145"/>
      <c r="I59" s="146"/>
      <c r="J59" s="147" t="n">
        <f aca="false">I59*G59</f>
        <v>0</v>
      </c>
      <c r="K59" s="149" t="s">
        <v>303</v>
      </c>
      <c r="L59" s="118" t="s">
        <v>298</v>
      </c>
    </row>
    <row r="60" customFormat="false" ht="12.75" hidden="false" customHeight="false" outlineLevel="0" collapsed="false">
      <c r="B60" s="150"/>
      <c r="C60" s="143"/>
      <c r="D60" s="143"/>
      <c r="E60" s="151"/>
      <c r="F60" s="151"/>
      <c r="G60" s="145"/>
      <c r="H60" s="145"/>
      <c r="I60" s="146"/>
      <c r="J60" s="147" t="n">
        <f aca="false">I60*G60</f>
        <v>0</v>
      </c>
      <c r="K60" s="152"/>
      <c r="L60" s="153"/>
    </row>
    <row r="61" customFormat="false" ht="12.75" hidden="false" customHeight="false" outlineLevel="0" collapsed="false">
      <c r="B61" s="150"/>
      <c r="C61" s="143"/>
      <c r="D61" s="143"/>
      <c r="E61" s="154"/>
      <c r="F61" s="154"/>
      <c r="G61" s="145"/>
      <c r="H61" s="145"/>
      <c r="I61" s="146"/>
      <c r="J61" s="147" t="n">
        <f aca="false">I61*G61</f>
        <v>0</v>
      </c>
    </row>
    <row r="62" customFormat="false" ht="12.75" hidden="false" customHeight="false" outlineLevel="0" collapsed="false">
      <c r="B62" s="150"/>
      <c r="C62" s="143"/>
      <c r="D62" s="143"/>
      <c r="E62" s="155"/>
      <c r="F62" s="155"/>
      <c r="G62" s="145"/>
      <c r="H62" s="145"/>
      <c r="I62" s="146"/>
      <c r="J62" s="147" t="n">
        <f aca="false">I62*G62</f>
        <v>0</v>
      </c>
    </row>
    <row r="63" customFormat="false" ht="12.75" hidden="false" customHeight="false" outlineLevel="0" collapsed="false">
      <c r="B63" s="150"/>
      <c r="C63" s="143"/>
      <c r="D63" s="143"/>
      <c r="E63" s="155"/>
      <c r="F63" s="155"/>
      <c r="G63" s="145"/>
      <c r="H63" s="145"/>
      <c r="I63" s="146"/>
      <c r="J63" s="147" t="n">
        <f aca="false">I63*G63</f>
        <v>0</v>
      </c>
    </row>
    <row r="64" customFormat="false" ht="12.75" hidden="false" customHeight="false" outlineLevel="0" collapsed="false">
      <c r="B64" s="150"/>
      <c r="C64" s="143"/>
      <c r="D64" s="143"/>
      <c r="E64" s="155"/>
      <c r="F64" s="155"/>
      <c r="G64" s="145"/>
      <c r="H64" s="145"/>
      <c r="I64" s="146"/>
      <c r="J64" s="147" t="n">
        <f aca="false">G64*I64</f>
        <v>0</v>
      </c>
    </row>
    <row r="65" customFormat="false" ht="12.75" hidden="false" customHeight="true" outlineLevel="0" collapsed="false">
      <c r="B65" s="156" t="s">
        <v>304</v>
      </c>
      <c r="C65" s="156"/>
      <c r="D65" s="156"/>
      <c r="E65" s="156"/>
      <c r="F65" s="156"/>
      <c r="G65" s="156"/>
      <c r="H65" s="156"/>
      <c r="I65" s="156"/>
      <c r="J65" s="157" t="n">
        <f aca="false">SUM(J57:J64)</f>
        <v>0</v>
      </c>
    </row>
    <row r="66" customFormat="false" ht="12.75" hidden="false" customHeight="false" outlineLevel="0" collapsed="false">
      <c r="B66" s="158" t="s">
        <v>281</v>
      </c>
      <c r="C66" s="158"/>
      <c r="D66" s="158"/>
      <c r="E66" s="158"/>
      <c r="F66" s="158"/>
      <c r="G66" s="158"/>
      <c r="H66" s="158"/>
      <c r="I66" s="158"/>
      <c r="J66" s="158"/>
      <c r="K66" s="31"/>
    </row>
    <row r="67" customFormat="false" ht="12.75" hidden="false" customHeight="false" outlineLevel="0" collapsed="false">
      <c r="B67" s="159"/>
      <c r="C67" s="160"/>
      <c r="D67" s="160"/>
      <c r="E67" s="160"/>
      <c r="F67" s="160"/>
      <c r="G67" s="160"/>
      <c r="H67" s="160"/>
      <c r="I67" s="161"/>
      <c r="J67" s="162"/>
      <c r="K67" s="31"/>
    </row>
    <row r="68" customFormat="false" ht="12.75" hidden="false" customHeight="true" outlineLevel="0" collapsed="false">
      <c r="B68" s="163" t="s">
        <v>305</v>
      </c>
      <c r="C68" s="163"/>
      <c r="D68" s="163"/>
      <c r="E68" s="163"/>
      <c r="F68" s="163"/>
      <c r="G68" s="163"/>
      <c r="H68" s="163"/>
      <c r="I68" s="163"/>
      <c r="J68" s="163"/>
      <c r="K68" s="31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31"/>
    </row>
    <row r="70" customFormat="false" ht="12.7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1"/>
      <c r="J70" s="161"/>
      <c r="K70" s="31"/>
    </row>
    <row r="71" customFormat="false" ht="12.75" hidden="false" customHeight="false" outlineLevel="0" collapsed="false">
      <c r="B71" s="164"/>
      <c r="C71" s="164"/>
      <c r="D71" s="165"/>
      <c r="E71" s="164"/>
      <c r="F71" s="164"/>
      <c r="G71" s="164"/>
      <c r="H71" s="164"/>
      <c r="I71" s="164"/>
      <c r="J71" s="164"/>
      <c r="K71" s="31"/>
    </row>
    <row r="72" customFormat="false" ht="12.75" hidden="false" customHeight="false" outlineLevel="0" collapsed="false">
      <c r="B72" s="166" t="s">
        <v>306</v>
      </c>
      <c r="C72" s="166"/>
      <c r="D72" s="166"/>
      <c r="E72" s="166"/>
      <c r="F72" s="166"/>
      <c r="G72" s="166"/>
      <c r="H72" s="166"/>
      <c r="I72" s="166"/>
      <c r="J72" s="166"/>
      <c r="K72" s="167"/>
    </row>
    <row r="73" customFormat="false" ht="27" hidden="false" customHeight="true" outlineLevel="0" collapsed="false">
      <c r="B73" s="168" t="s">
        <v>307</v>
      </c>
      <c r="C73" s="168"/>
      <c r="D73" s="168"/>
      <c r="E73" s="168"/>
      <c r="F73" s="168"/>
      <c r="G73" s="168"/>
      <c r="H73" s="168"/>
      <c r="I73" s="168"/>
      <c r="J73" s="168"/>
      <c r="K73" s="167"/>
    </row>
    <row r="74" customFormat="false" ht="12.75" hidden="false" customHeight="true" outlineLevel="0" collapsed="false">
      <c r="B74" s="169" t="s">
        <v>285</v>
      </c>
      <c r="C74" s="169"/>
      <c r="D74" s="136" t="s">
        <v>287</v>
      </c>
      <c r="E74" s="170" t="s">
        <v>289</v>
      </c>
      <c r="F74" s="170"/>
      <c r="G74" s="170"/>
      <c r="H74" s="170"/>
      <c r="I74" s="170"/>
      <c r="J74" s="171" t="s">
        <v>308</v>
      </c>
    </row>
    <row r="75" customFormat="false" ht="12.75" hidden="false" customHeight="true" outlineLevel="0" collapsed="false">
      <c r="B75" s="169"/>
      <c r="C75" s="169"/>
      <c r="D75" s="104" t="s">
        <v>291</v>
      </c>
      <c r="E75" s="137" t="s">
        <v>292</v>
      </c>
      <c r="F75" s="106" t="s">
        <v>309</v>
      </c>
      <c r="G75" s="106" t="s">
        <v>293</v>
      </c>
      <c r="H75" s="106"/>
      <c r="I75" s="106" t="s">
        <v>294</v>
      </c>
      <c r="J75" s="171"/>
      <c r="K75" s="141" t="s">
        <v>310</v>
      </c>
    </row>
    <row r="76" customFormat="false" ht="12.75" hidden="false" customHeight="false" outlineLevel="0" collapsed="false">
      <c r="B76" s="150"/>
      <c r="C76" s="150"/>
      <c r="D76" s="143"/>
      <c r="E76" s="172"/>
      <c r="F76" s="172"/>
      <c r="G76" s="146"/>
      <c r="H76" s="146"/>
      <c r="I76" s="173" t="n">
        <f aca="false">(E76+F76)*G76</f>
        <v>0</v>
      </c>
      <c r="J76" s="174" t="n">
        <f aca="false">IF(E76&gt;0,IF(G76&lt;=12,IF(G76=0,0,50),50*2),0)</f>
        <v>0</v>
      </c>
      <c r="K76" s="148" t="s">
        <v>311</v>
      </c>
      <c r="L76" s="175" t="n">
        <v>364</v>
      </c>
    </row>
    <row r="77" customFormat="false" ht="12.75" hidden="false" customHeight="false" outlineLevel="0" collapsed="false">
      <c r="B77" s="150"/>
      <c r="C77" s="150"/>
      <c r="D77" s="143"/>
      <c r="E77" s="172"/>
      <c r="F77" s="172"/>
      <c r="G77" s="146"/>
      <c r="H77" s="146"/>
      <c r="I77" s="173" t="n">
        <f aca="false">(E77+F77)*G77</f>
        <v>0</v>
      </c>
      <c r="J77" s="174" t="n">
        <f aca="false">IF(E77&gt;0,IF(G77&lt;=12,IF(G77=0,0,50),50*2),0)</f>
        <v>0</v>
      </c>
      <c r="K77" s="149" t="s">
        <v>312</v>
      </c>
      <c r="L77" s="176" t="n">
        <v>520</v>
      </c>
    </row>
    <row r="78" customFormat="false" ht="12.75" hidden="false" customHeight="false" outlineLevel="0" collapsed="false">
      <c r="B78" s="150"/>
      <c r="C78" s="150"/>
      <c r="D78" s="143"/>
      <c r="E78" s="172"/>
      <c r="F78" s="172"/>
      <c r="G78" s="146"/>
      <c r="H78" s="146"/>
      <c r="I78" s="173" t="n">
        <f aca="false">(E78+F78)*G78</f>
        <v>0</v>
      </c>
      <c r="J78" s="174" t="n">
        <f aca="false">IF(E78&gt;0,IF(G78&lt;=12,IF(G78=0,0,50),50*2),0)</f>
        <v>0</v>
      </c>
      <c r="K78" s="152" t="s">
        <v>313</v>
      </c>
      <c r="L78" s="153" t="s">
        <v>314</v>
      </c>
    </row>
    <row r="79" customFormat="false" ht="12.75" hidden="false" customHeight="false" outlineLevel="0" collapsed="false">
      <c r="B79" s="150"/>
      <c r="C79" s="150"/>
      <c r="D79" s="143"/>
      <c r="E79" s="172"/>
      <c r="F79" s="172"/>
      <c r="G79" s="146"/>
      <c r="H79" s="146"/>
      <c r="I79" s="173" t="n">
        <f aca="false">(E79+F79)*G79</f>
        <v>0</v>
      </c>
      <c r="J79" s="177" t="n">
        <f aca="false">IF(E79&gt;0,IF(G79&lt;=12,IF(G79=0,0,50),50*2),0)</f>
        <v>0</v>
      </c>
    </row>
    <row r="80" customFormat="false" ht="12.75" hidden="false" customHeight="true" outlineLevel="0" collapsed="false">
      <c r="B80" s="156" t="s">
        <v>8</v>
      </c>
      <c r="C80" s="156"/>
      <c r="D80" s="156"/>
      <c r="E80" s="156"/>
      <c r="F80" s="156"/>
      <c r="G80" s="156"/>
      <c r="H80" s="178"/>
      <c r="I80" s="179" t="n">
        <f aca="false">SUM(I76:I79)</f>
        <v>0</v>
      </c>
      <c r="J80" s="179" t="n">
        <f aca="false">SUM(J76:J79)</f>
        <v>0</v>
      </c>
    </row>
    <row r="81" customFormat="false" ht="12.75" hidden="false" customHeight="false" outlineLevel="0" collapsed="false">
      <c r="B81" s="158" t="s">
        <v>281</v>
      </c>
      <c r="C81" s="158"/>
      <c r="D81" s="158"/>
      <c r="E81" s="158"/>
      <c r="F81" s="158"/>
      <c r="G81" s="158"/>
      <c r="H81" s="158"/>
      <c r="I81" s="158"/>
      <c r="J81" s="158"/>
    </row>
    <row r="82" customFormat="false" ht="12.75" hidden="false" customHeight="false" outlineLevel="0" collapsed="false">
      <c r="B82" s="180"/>
      <c r="C82" s="28"/>
      <c r="D82" s="28"/>
      <c r="E82" s="28"/>
      <c r="F82" s="28"/>
      <c r="G82" s="28"/>
      <c r="H82" s="28"/>
      <c r="I82" s="28"/>
      <c r="J82" s="181"/>
    </row>
    <row r="83" customFormat="false" ht="12.75" hidden="false" customHeight="false" outlineLevel="0" collapsed="false">
      <c r="B83" s="166" t="s">
        <v>315</v>
      </c>
      <c r="C83" s="166"/>
      <c r="D83" s="166"/>
      <c r="E83" s="166"/>
      <c r="F83" s="166"/>
      <c r="G83" s="166"/>
      <c r="H83" s="166"/>
      <c r="I83" s="166"/>
      <c r="J83" s="166"/>
    </row>
    <row r="84" customFormat="false" ht="12.75" hidden="false" customHeight="true" outlineLevel="0" collapsed="false">
      <c r="B84" s="182" t="s">
        <v>285</v>
      </c>
      <c r="C84" s="182"/>
      <c r="D84" s="182"/>
      <c r="E84" s="106" t="s">
        <v>288</v>
      </c>
      <c r="F84" s="106"/>
      <c r="G84" s="138" t="s">
        <v>289</v>
      </c>
      <c r="H84" s="138"/>
      <c r="I84" s="138"/>
      <c r="J84" s="138"/>
      <c r="K84" s="31"/>
    </row>
    <row r="85" customFormat="false" ht="25.5" hidden="false" customHeight="true" outlineLevel="0" collapsed="false">
      <c r="B85" s="182"/>
      <c r="C85" s="182"/>
      <c r="D85" s="182"/>
      <c r="E85" s="106"/>
      <c r="F85" s="106"/>
      <c r="G85" s="106" t="s">
        <v>316</v>
      </c>
      <c r="H85" s="106"/>
      <c r="I85" s="106" t="s">
        <v>317</v>
      </c>
      <c r="J85" s="171" t="s">
        <v>294</v>
      </c>
      <c r="K85" s="141" t="s">
        <v>318</v>
      </c>
      <c r="L85" s="183"/>
    </row>
    <row r="86" customFormat="false" ht="12.75" hidden="false" customHeight="true" outlineLevel="0" collapsed="false">
      <c r="B86" s="150"/>
      <c r="C86" s="150"/>
      <c r="D86" s="150"/>
      <c r="E86" s="184" t="s">
        <v>319</v>
      </c>
      <c r="F86" s="184"/>
      <c r="G86" s="185"/>
      <c r="H86" s="185"/>
      <c r="I86" s="113"/>
      <c r="J86" s="186" t="n">
        <f aca="false">I86*G86</f>
        <v>0</v>
      </c>
      <c r="K86" s="187" t="s">
        <v>320</v>
      </c>
      <c r="L86" s="188" t="s">
        <v>321</v>
      </c>
    </row>
    <row r="87" customFormat="false" ht="12.75" hidden="false" customHeight="true" outlineLevel="0" collapsed="false">
      <c r="B87" s="150"/>
      <c r="C87" s="150"/>
      <c r="D87" s="150"/>
      <c r="E87" s="184" t="s">
        <v>319</v>
      </c>
      <c r="F87" s="184"/>
      <c r="G87" s="185"/>
      <c r="H87" s="185"/>
      <c r="I87" s="113"/>
      <c r="J87" s="189" t="n">
        <f aca="false">I87*G87</f>
        <v>0</v>
      </c>
      <c r="K87" s="190" t="s">
        <v>322</v>
      </c>
      <c r="L87" s="190"/>
    </row>
    <row r="88" customFormat="false" ht="12.75" hidden="false" customHeight="true" outlineLevel="0" collapsed="false">
      <c r="B88" s="150"/>
      <c r="C88" s="150"/>
      <c r="D88" s="150"/>
      <c r="E88" s="184" t="s">
        <v>319</v>
      </c>
      <c r="F88" s="184"/>
      <c r="G88" s="185"/>
      <c r="H88" s="185"/>
      <c r="I88" s="113"/>
      <c r="J88" s="189" t="n">
        <f aca="false">I88*G88</f>
        <v>0</v>
      </c>
      <c r="K88" s="191" t="s">
        <v>323</v>
      </c>
      <c r="L88" s="192"/>
    </row>
    <row r="89" customFormat="false" ht="12.75" hidden="false" customHeight="true" outlineLevel="0" collapsed="false">
      <c r="B89" s="150"/>
      <c r="C89" s="150"/>
      <c r="D89" s="150"/>
      <c r="E89" s="184" t="s">
        <v>319</v>
      </c>
      <c r="F89" s="184"/>
      <c r="G89" s="185"/>
      <c r="H89" s="185"/>
      <c r="I89" s="113"/>
      <c r="J89" s="189" t="n">
        <f aca="false">I89*G89</f>
        <v>0</v>
      </c>
    </row>
    <row r="90" customFormat="false" ht="12.75" hidden="false" customHeight="true" outlineLevel="0" collapsed="false">
      <c r="B90" s="150"/>
      <c r="C90" s="150"/>
      <c r="D90" s="150"/>
      <c r="E90" s="184" t="s">
        <v>319</v>
      </c>
      <c r="F90" s="184"/>
      <c r="G90" s="185"/>
      <c r="H90" s="185"/>
      <c r="I90" s="113"/>
      <c r="J90" s="189" t="n">
        <f aca="false">I90*G90</f>
        <v>0</v>
      </c>
    </row>
    <row r="91" customFormat="false" ht="12.75" hidden="false" customHeight="true" outlineLevel="0" collapsed="false">
      <c r="B91" s="150"/>
      <c r="C91" s="150"/>
      <c r="D91" s="150"/>
      <c r="E91" s="184" t="s">
        <v>319</v>
      </c>
      <c r="F91" s="184"/>
      <c r="G91" s="185"/>
      <c r="H91" s="185"/>
      <c r="I91" s="113"/>
      <c r="J91" s="189" t="n">
        <f aca="false">I91*G91</f>
        <v>0</v>
      </c>
    </row>
    <row r="92" customFormat="false" ht="12.75" hidden="false" customHeight="true" outlineLevel="0" collapsed="false">
      <c r="B92" s="150"/>
      <c r="C92" s="150"/>
      <c r="D92" s="150"/>
      <c r="E92" s="184" t="s">
        <v>319</v>
      </c>
      <c r="F92" s="184"/>
      <c r="G92" s="185"/>
      <c r="H92" s="185"/>
      <c r="I92" s="113"/>
      <c r="J92" s="189" t="n">
        <f aca="false">I92*G92</f>
        <v>0</v>
      </c>
    </row>
    <row r="93" customFormat="false" ht="12.75" hidden="false" customHeight="true" outlineLevel="0" collapsed="false">
      <c r="B93" s="150"/>
      <c r="C93" s="150"/>
      <c r="D93" s="150"/>
      <c r="E93" s="184" t="s">
        <v>319</v>
      </c>
      <c r="F93" s="184"/>
      <c r="G93" s="185"/>
      <c r="H93" s="185"/>
      <c r="I93" s="113"/>
      <c r="J93" s="189" t="n">
        <f aca="false">I93*G93</f>
        <v>0</v>
      </c>
    </row>
    <row r="94" customFormat="false" ht="12.75" hidden="false" customHeight="true" outlineLevel="0" collapsed="false">
      <c r="B94" s="150"/>
      <c r="C94" s="150"/>
      <c r="D94" s="150"/>
      <c r="E94" s="184" t="s">
        <v>319</v>
      </c>
      <c r="F94" s="184"/>
      <c r="G94" s="185"/>
      <c r="H94" s="185"/>
      <c r="I94" s="113"/>
      <c r="J94" s="189" t="n">
        <f aca="false">I94*G94</f>
        <v>0</v>
      </c>
    </row>
    <row r="95" customFormat="false" ht="12.75" hidden="false" customHeight="true" outlineLevel="0" collapsed="false">
      <c r="B95" s="150"/>
      <c r="C95" s="150"/>
      <c r="D95" s="150"/>
      <c r="E95" s="184" t="s">
        <v>319</v>
      </c>
      <c r="F95" s="184"/>
      <c r="G95" s="185"/>
      <c r="H95" s="185"/>
      <c r="I95" s="113"/>
      <c r="J95" s="189" t="n">
        <f aca="false">I95*G95</f>
        <v>0</v>
      </c>
    </row>
    <row r="96" customFormat="false" ht="12.75" hidden="false" customHeight="true" outlineLevel="0" collapsed="false">
      <c r="B96" s="150"/>
      <c r="C96" s="150"/>
      <c r="D96" s="150"/>
      <c r="E96" s="184" t="s">
        <v>319</v>
      </c>
      <c r="F96" s="184"/>
      <c r="G96" s="185"/>
      <c r="H96" s="185"/>
      <c r="I96" s="113"/>
      <c r="J96" s="189" t="n">
        <f aca="false">I96*G96</f>
        <v>0</v>
      </c>
    </row>
    <row r="97" customFormat="false" ht="12.75" hidden="false" customHeight="true" outlineLevel="0" collapsed="false">
      <c r="B97" s="150"/>
      <c r="C97" s="150"/>
      <c r="D97" s="150"/>
      <c r="E97" s="184" t="s">
        <v>319</v>
      </c>
      <c r="F97" s="184"/>
      <c r="G97" s="185"/>
      <c r="H97" s="185"/>
      <c r="I97" s="113"/>
      <c r="J97" s="189" t="n">
        <f aca="false">I97*G97</f>
        <v>0</v>
      </c>
    </row>
    <row r="98" customFormat="false" ht="12.75" hidden="false" customHeight="true" outlineLevel="0" collapsed="false">
      <c r="B98" s="150"/>
      <c r="C98" s="150"/>
      <c r="D98" s="150"/>
      <c r="E98" s="184" t="s">
        <v>319</v>
      </c>
      <c r="F98" s="184"/>
      <c r="G98" s="185"/>
      <c r="H98" s="185"/>
      <c r="I98" s="113"/>
      <c r="J98" s="189" t="n">
        <f aca="false">I98*G98</f>
        <v>0</v>
      </c>
    </row>
    <row r="99" customFormat="false" ht="12.75" hidden="false" customHeight="true" outlineLevel="0" collapsed="false">
      <c r="B99" s="150"/>
      <c r="C99" s="150"/>
      <c r="D99" s="150"/>
      <c r="E99" s="184" t="s">
        <v>319</v>
      </c>
      <c r="F99" s="184"/>
      <c r="G99" s="185"/>
      <c r="H99" s="185"/>
      <c r="I99" s="113"/>
      <c r="J99" s="189" t="n">
        <f aca="false">I99*G99</f>
        <v>0</v>
      </c>
    </row>
    <row r="100" customFormat="false" ht="12.75" hidden="false" customHeight="true" outlineLevel="0" collapsed="false">
      <c r="B100" s="150"/>
      <c r="C100" s="150"/>
      <c r="D100" s="150"/>
      <c r="E100" s="184" t="s">
        <v>319</v>
      </c>
      <c r="F100" s="184"/>
      <c r="G100" s="185"/>
      <c r="H100" s="185"/>
      <c r="I100" s="113"/>
      <c r="J100" s="189" t="n">
        <f aca="false">I100*G100</f>
        <v>0</v>
      </c>
    </row>
    <row r="101" customFormat="false" ht="12.75" hidden="false" customHeight="true" outlineLevel="0" collapsed="false">
      <c r="B101" s="150"/>
      <c r="C101" s="150"/>
      <c r="D101" s="150"/>
      <c r="E101" s="184" t="s">
        <v>319</v>
      </c>
      <c r="F101" s="184"/>
      <c r="G101" s="185"/>
      <c r="H101" s="185"/>
      <c r="I101" s="113"/>
      <c r="J101" s="189" t="n">
        <f aca="false">I101*G101</f>
        <v>0</v>
      </c>
    </row>
    <row r="102" customFormat="false" ht="12.75" hidden="false" customHeight="true" outlineLevel="0" collapsed="false">
      <c r="B102" s="150"/>
      <c r="C102" s="150"/>
      <c r="D102" s="150"/>
      <c r="E102" s="184" t="s">
        <v>319</v>
      </c>
      <c r="F102" s="184"/>
      <c r="G102" s="185"/>
      <c r="H102" s="185"/>
      <c r="I102" s="113"/>
      <c r="J102" s="189" t="n">
        <f aca="false">I102*G102</f>
        <v>0</v>
      </c>
    </row>
    <row r="103" customFormat="false" ht="12.75" hidden="false" customHeight="true" outlineLevel="0" collapsed="false">
      <c r="B103" s="150"/>
      <c r="C103" s="150"/>
      <c r="D103" s="150"/>
      <c r="E103" s="184" t="s">
        <v>319</v>
      </c>
      <c r="F103" s="184"/>
      <c r="G103" s="185"/>
      <c r="H103" s="185"/>
      <c r="I103" s="113"/>
      <c r="J103" s="189" t="n">
        <f aca="false">I103*G103</f>
        <v>0</v>
      </c>
    </row>
    <row r="104" customFormat="false" ht="12.75" hidden="false" customHeight="true" outlineLevel="0" collapsed="false">
      <c r="B104" s="150"/>
      <c r="C104" s="150"/>
      <c r="D104" s="150"/>
      <c r="E104" s="184" t="s">
        <v>319</v>
      </c>
      <c r="F104" s="184"/>
      <c r="G104" s="185"/>
      <c r="H104" s="185"/>
      <c r="I104" s="113"/>
      <c r="J104" s="189" t="n">
        <f aca="false">I104*G104</f>
        <v>0</v>
      </c>
    </row>
    <row r="105" customFormat="false" ht="12.75" hidden="false" customHeight="true" outlineLevel="0" collapsed="false">
      <c r="B105" s="150"/>
      <c r="C105" s="150"/>
      <c r="D105" s="150"/>
      <c r="E105" s="184" t="s">
        <v>319</v>
      </c>
      <c r="F105" s="184"/>
      <c r="G105" s="185"/>
      <c r="H105" s="185"/>
      <c r="I105" s="113"/>
      <c r="J105" s="189" t="n">
        <f aca="false">I105*G105</f>
        <v>0</v>
      </c>
    </row>
    <row r="106" customFormat="false" ht="12.75" hidden="false" customHeight="true" outlineLevel="0" collapsed="false">
      <c r="B106" s="156" t="s">
        <v>8</v>
      </c>
      <c r="C106" s="156"/>
      <c r="D106" s="156"/>
      <c r="E106" s="156"/>
      <c r="F106" s="156"/>
      <c r="G106" s="156"/>
      <c r="H106" s="178"/>
      <c r="I106" s="193" t="n">
        <f aca="false">SUM(I86:I105)</f>
        <v>0</v>
      </c>
      <c r="J106" s="157" t="n">
        <f aca="false">SUM(J86:J105)</f>
        <v>0</v>
      </c>
    </row>
    <row r="107" customFormat="false" ht="12.75" hidden="false" customHeight="false" outlineLevel="0" collapsed="false">
      <c r="B107" s="158" t="s">
        <v>281</v>
      </c>
      <c r="C107" s="158"/>
      <c r="D107" s="158"/>
      <c r="E107" s="158"/>
      <c r="F107" s="158"/>
      <c r="G107" s="158"/>
      <c r="H107" s="158"/>
      <c r="I107" s="158"/>
      <c r="J107" s="158"/>
      <c r="K107" s="92"/>
      <c r="L107" s="92"/>
    </row>
    <row r="108" customFormat="false" ht="12.75" hidden="false" customHeight="false" outlineLevel="0" collapsed="false">
      <c r="B108" s="194" t="s">
        <v>324</v>
      </c>
      <c r="C108" s="194"/>
      <c r="D108" s="194"/>
      <c r="E108" s="194"/>
      <c r="F108" s="194"/>
      <c r="G108" s="194"/>
      <c r="H108" s="194"/>
      <c r="I108" s="194"/>
      <c r="J108" s="194"/>
      <c r="K108" s="92"/>
      <c r="L108" s="92"/>
    </row>
    <row r="109" customFormat="false" ht="12.75" hidden="false" customHeight="false" outlineLevel="0" collapsed="false">
      <c r="B109" s="180"/>
      <c r="C109" s="28"/>
      <c r="D109" s="28"/>
      <c r="E109" s="28"/>
      <c r="F109" s="28"/>
      <c r="G109" s="28"/>
      <c r="H109" s="28"/>
      <c r="I109" s="28"/>
      <c r="J109" s="181"/>
    </row>
    <row r="110" customFormat="false" ht="12.75" hidden="false" customHeight="false" outlineLevel="0" collapsed="false">
      <c r="B110" s="166" t="s">
        <v>325</v>
      </c>
      <c r="C110" s="166"/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true" outlineLevel="0" collapsed="false">
      <c r="B111" s="182" t="s">
        <v>285</v>
      </c>
      <c r="C111" s="182"/>
      <c r="D111" s="182"/>
      <c r="E111" s="106" t="s">
        <v>288</v>
      </c>
      <c r="F111" s="106"/>
      <c r="G111" s="138" t="s">
        <v>289</v>
      </c>
      <c r="H111" s="138"/>
      <c r="I111" s="138"/>
      <c r="J111" s="138"/>
    </row>
    <row r="112" customFormat="false" ht="25.5" hidden="false" customHeight="false" outlineLevel="0" collapsed="false">
      <c r="B112" s="182"/>
      <c r="C112" s="182"/>
      <c r="D112" s="182"/>
      <c r="E112" s="106"/>
      <c r="F112" s="106"/>
      <c r="G112" s="106" t="s">
        <v>326</v>
      </c>
      <c r="H112" s="106"/>
      <c r="I112" s="106" t="s">
        <v>327</v>
      </c>
      <c r="J112" s="171" t="s">
        <v>294</v>
      </c>
      <c r="K112" s="141" t="s">
        <v>318</v>
      </c>
    </row>
    <row r="113" customFormat="false" ht="12.75" hidden="false" customHeight="true" outlineLevel="0" collapsed="false">
      <c r="B113" s="150" t="s">
        <v>328</v>
      </c>
      <c r="C113" s="150"/>
      <c r="D113" s="150"/>
      <c r="E113" s="195" t="s">
        <v>329</v>
      </c>
      <c r="F113" s="195"/>
      <c r="G113" s="196"/>
      <c r="H113" s="196"/>
      <c r="I113" s="113"/>
      <c r="J113" s="186" t="n">
        <f aca="false">I113*G113</f>
        <v>0</v>
      </c>
      <c r="K113" s="187" t="s">
        <v>330</v>
      </c>
      <c r="L113" s="188" t="s">
        <v>331</v>
      </c>
    </row>
    <row r="114" customFormat="false" ht="12.75" hidden="false" customHeight="true" outlineLevel="0" collapsed="false">
      <c r="B114" s="150" t="s">
        <v>332</v>
      </c>
      <c r="C114" s="150"/>
      <c r="D114" s="150"/>
      <c r="E114" s="195" t="s">
        <v>329</v>
      </c>
      <c r="F114" s="195"/>
      <c r="G114" s="196"/>
      <c r="H114" s="196"/>
      <c r="I114" s="113"/>
      <c r="J114" s="189" t="n">
        <f aca="false">I114*G114</f>
        <v>0</v>
      </c>
    </row>
    <row r="115" customFormat="false" ht="12.75" hidden="false" customHeight="true" outlineLevel="0" collapsed="false">
      <c r="B115" s="150"/>
      <c r="C115" s="150"/>
      <c r="D115" s="150"/>
      <c r="E115" s="195" t="s">
        <v>329</v>
      </c>
      <c r="F115" s="195"/>
      <c r="G115" s="196"/>
      <c r="H115" s="196"/>
      <c r="I115" s="113"/>
      <c r="J115" s="189" t="n">
        <f aca="false">I115*G115</f>
        <v>0</v>
      </c>
    </row>
    <row r="116" customFormat="false" ht="12.75" hidden="false" customHeight="true" outlineLevel="0" collapsed="false">
      <c r="B116" s="150"/>
      <c r="C116" s="150"/>
      <c r="D116" s="150"/>
      <c r="E116" s="195" t="s">
        <v>329</v>
      </c>
      <c r="F116" s="195"/>
      <c r="G116" s="196"/>
      <c r="H116" s="196"/>
      <c r="I116" s="113"/>
      <c r="J116" s="189" t="n">
        <f aca="false">I116*G116</f>
        <v>0</v>
      </c>
    </row>
    <row r="117" customFormat="false" ht="12.75" hidden="false" customHeight="true" outlineLevel="0" collapsed="false">
      <c r="B117" s="150"/>
      <c r="C117" s="150"/>
      <c r="D117" s="150"/>
      <c r="E117" s="195" t="s">
        <v>329</v>
      </c>
      <c r="F117" s="195"/>
      <c r="G117" s="196"/>
      <c r="H117" s="196"/>
      <c r="I117" s="113"/>
      <c r="J117" s="189" t="n">
        <f aca="false">I117*G117</f>
        <v>0</v>
      </c>
    </row>
    <row r="118" customFormat="false" ht="12.75" hidden="false" customHeight="true" outlineLevel="0" collapsed="false">
      <c r="B118" s="150"/>
      <c r="C118" s="150"/>
      <c r="D118" s="150"/>
      <c r="E118" s="195" t="s">
        <v>329</v>
      </c>
      <c r="F118" s="195"/>
      <c r="G118" s="196"/>
      <c r="H118" s="196"/>
      <c r="I118" s="113"/>
      <c r="J118" s="189" t="n">
        <f aca="false">I118*G118</f>
        <v>0</v>
      </c>
    </row>
    <row r="119" customFormat="false" ht="12.75" hidden="false" customHeight="true" outlineLevel="0" collapsed="false">
      <c r="B119" s="150"/>
      <c r="C119" s="150"/>
      <c r="D119" s="150"/>
      <c r="E119" s="195" t="s">
        <v>329</v>
      </c>
      <c r="F119" s="195"/>
      <c r="G119" s="196"/>
      <c r="H119" s="196"/>
      <c r="I119" s="113"/>
      <c r="J119" s="189" t="n">
        <f aca="false">I119*G119</f>
        <v>0</v>
      </c>
    </row>
    <row r="120" customFormat="false" ht="12.75" hidden="false" customHeight="true" outlineLevel="0" collapsed="false">
      <c r="B120" s="150"/>
      <c r="C120" s="150"/>
      <c r="D120" s="150"/>
      <c r="E120" s="195" t="s">
        <v>329</v>
      </c>
      <c r="F120" s="195"/>
      <c r="G120" s="196"/>
      <c r="H120" s="196"/>
      <c r="I120" s="113"/>
      <c r="J120" s="189" t="n">
        <f aca="false">I120*G120</f>
        <v>0</v>
      </c>
    </row>
    <row r="121" customFormat="false" ht="12.75" hidden="false" customHeight="true" outlineLevel="0" collapsed="false">
      <c r="B121" s="150"/>
      <c r="C121" s="150"/>
      <c r="D121" s="150"/>
      <c r="E121" s="195" t="s">
        <v>329</v>
      </c>
      <c r="F121" s="195"/>
      <c r="G121" s="196"/>
      <c r="H121" s="196"/>
      <c r="I121" s="113"/>
      <c r="J121" s="189" t="n">
        <f aca="false">I121*G121</f>
        <v>0</v>
      </c>
    </row>
    <row r="122" customFormat="false" ht="12.75" hidden="false" customHeight="true" outlineLevel="0" collapsed="false">
      <c r="B122" s="150"/>
      <c r="C122" s="150"/>
      <c r="D122" s="150"/>
      <c r="E122" s="195" t="s">
        <v>329</v>
      </c>
      <c r="F122" s="195"/>
      <c r="G122" s="196"/>
      <c r="H122" s="196"/>
      <c r="I122" s="113"/>
      <c r="J122" s="189" t="n">
        <f aca="false">I122*G122</f>
        <v>0</v>
      </c>
    </row>
    <row r="123" customFormat="false" ht="13.5" hidden="false" customHeight="true" outlineLevel="0" collapsed="false">
      <c r="B123" s="197" t="s">
        <v>8</v>
      </c>
      <c r="C123" s="197"/>
      <c r="D123" s="197"/>
      <c r="E123" s="197"/>
      <c r="F123" s="197"/>
      <c r="G123" s="197"/>
      <c r="H123" s="198"/>
      <c r="I123" s="199" t="n">
        <f aca="false">SUM(I113:I122)</f>
        <v>0</v>
      </c>
      <c r="J123" s="200" t="n">
        <f aca="false">SUM(J113:J122)</f>
        <v>0</v>
      </c>
    </row>
    <row r="124" customFormat="false" ht="12.75" hidden="false" customHeight="false" outlineLevel="0" collapsed="false">
      <c r="B124" s="158" t="s">
        <v>281</v>
      </c>
      <c r="C124" s="158"/>
      <c r="D124" s="158"/>
      <c r="E124" s="158"/>
      <c r="F124" s="158"/>
      <c r="G124" s="158"/>
      <c r="H124" s="158"/>
      <c r="I124" s="158"/>
      <c r="J124" s="158"/>
    </row>
    <row r="125" s="92" customFormat="true" ht="12.75" hidden="false" customHeight="true" outlineLevel="0" collapsed="false"/>
    <row r="126" customFormat="false" ht="12.75" hidden="false" customHeight="true" outlineLevel="0" collapsed="false">
      <c r="B126" s="163" t="s">
        <v>333</v>
      </c>
      <c r="C126" s="163"/>
      <c r="D126" s="163"/>
      <c r="E126" s="163"/>
      <c r="F126" s="163"/>
      <c r="G126" s="163"/>
      <c r="H126" s="163"/>
      <c r="I126" s="163"/>
      <c r="J126" s="163"/>
    </row>
    <row r="127" customFormat="false" ht="12.75" hidden="false" customHeight="false" outlineLevel="0" collapsed="false">
      <c r="J127" s="1"/>
    </row>
    <row r="128" customFormat="false" ht="12.75" hidden="false" customHeight="true" outlineLevel="0" collapsed="false">
      <c r="B128" s="201" t="s">
        <v>334</v>
      </c>
      <c r="C128" s="201"/>
      <c r="D128" s="201"/>
      <c r="E128" s="201"/>
      <c r="F128" s="201"/>
      <c r="G128" s="201"/>
      <c r="H128" s="201"/>
      <c r="J128" s="1"/>
    </row>
    <row r="129" customFormat="false" ht="24.75" hidden="false" customHeight="true" outlineLevel="0" collapsed="false">
      <c r="B129" s="8" t="s">
        <v>335</v>
      </c>
      <c r="C129" s="8" t="s">
        <v>336</v>
      </c>
      <c r="D129" s="8" t="s">
        <v>337</v>
      </c>
      <c r="E129" s="39" t="s">
        <v>289</v>
      </c>
      <c r="F129" s="39"/>
      <c r="G129" s="39"/>
      <c r="H129" s="39"/>
      <c r="I129" s="141" t="s">
        <v>318</v>
      </c>
      <c r="J129" s="1"/>
    </row>
    <row r="130" customFormat="false" ht="12.75" hidden="false" customHeight="true" outlineLevel="0" collapsed="false">
      <c r="B130" s="8"/>
      <c r="C130" s="8"/>
      <c r="D130" s="8"/>
      <c r="E130" s="8" t="s">
        <v>292</v>
      </c>
      <c r="F130" s="8" t="s">
        <v>338</v>
      </c>
      <c r="G130" s="136" t="s">
        <v>339</v>
      </c>
      <c r="H130" s="202" t="s">
        <v>340</v>
      </c>
      <c r="I130" s="148" t="s">
        <v>341</v>
      </c>
      <c r="J130" s="116" t="s">
        <v>342</v>
      </c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203" t="s">
        <v>343</v>
      </c>
      <c r="H131" s="204" t="s">
        <v>344</v>
      </c>
      <c r="I131" s="152" t="s">
        <v>345</v>
      </c>
      <c r="J131" s="121" t="s">
        <v>346</v>
      </c>
    </row>
    <row r="132" customFormat="false" ht="12.75" hidden="false" customHeight="false" outlineLevel="0" collapsed="false">
      <c r="B132" s="205" t="s">
        <v>347</v>
      </c>
      <c r="C132" s="205"/>
      <c r="D132" s="205" t="s">
        <v>299</v>
      </c>
      <c r="E132" s="185"/>
      <c r="F132" s="185"/>
      <c r="G132" s="206"/>
      <c r="H132" s="207" t="n">
        <f aca="false">(E132+F132)*G132</f>
        <v>0</v>
      </c>
      <c r="I132" s="208"/>
      <c r="J132" s="209"/>
    </row>
    <row r="133" customFormat="false" ht="12.75" hidden="false" customHeight="false" outlineLevel="0" collapsed="false">
      <c r="B133" s="205"/>
      <c r="C133" s="205"/>
      <c r="D133" s="205"/>
      <c r="E133" s="185"/>
      <c r="F133" s="185"/>
      <c r="G133" s="206"/>
      <c r="H133" s="207" t="n">
        <f aca="false">(E133+F133)*G133</f>
        <v>0</v>
      </c>
      <c r="I133" s="208"/>
      <c r="J133" s="209"/>
    </row>
    <row r="134" customFormat="false" ht="12.75" hidden="false" customHeight="false" outlineLevel="0" collapsed="false">
      <c r="B134" s="205"/>
      <c r="C134" s="205"/>
      <c r="D134" s="185"/>
      <c r="E134" s="185"/>
      <c r="F134" s="185"/>
      <c r="G134" s="206"/>
      <c r="H134" s="207" t="n">
        <f aca="false">(E134+F134)*G134</f>
        <v>0</v>
      </c>
    </row>
    <row r="135" customFormat="false" ht="12.75" hidden="false" customHeight="false" outlineLevel="0" collapsed="false">
      <c r="B135" s="205"/>
      <c r="C135" s="205"/>
      <c r="D135" s="185"/>
      <c r="E135" s="185"/>
      <c r="F135" s="185"/>
      <c r="G135" s="206"/>
      <c r="H135" s="207" t="n">
        <f aca="false">(E135+F135)*G135</f>
        <v>0</v>
      </c>
    </row>
    <row r="136" customFormat="false" ht="12.75" hidden="false" customHeight="false" outlineLevel="0" collapsed="false">
      <c r="B136" s="205"/>
      <c r="C136" s="205"/>
      <c r="D136" s="185"/>
      <c r="E136" s="185"/>
      <c r="F136" s="185"/>
      <c r="G136" s="206"/>
      <c r="H136" s="207" t="n">
        <f aca="false">(E136+F136)*G136</f>
        <v>0</v>
      </c>
    </row>
    <row r="137" customFormat="false" ht="12.75" hidden="false" customHeight="true" outlineLevel="0" collapsed="false">
      <c r="B137" s="210" t="s">
        <v>8</v>
      </c>
      <c r="C137" s="210"/>
      <c r="D137" s="210"/>
      <c r="E137" s="210"/>
      <c r="F137" s="210"/>
      <c r="G137" s="210"/>
      <c r="H137" s="211" t="n">
        <f aca="false">SUM(H132:H136)</f>
        <v>0</v>
      </c>
    </row>
    <row r="138" customFormat="false" ht="12.75" hidden="false" customHeight="false" outlineLevel="0" collapsed="false">
      <c r="B138" s="130" t="s">
        <v>281</v>
      </c>
      <c r="C138" s="130"/>
      <c r="D138" s="130"/>
      <c r="E138" s="130"/>
      <c r="F138" s="130"/>
      <c r="G138" s="130"/>
      <c r="H138" s="212"/>
    </row>
    <row r="139" customFormat="false" ht="12.75" hidden="false" customHeight="false" outlineLevel="0" collapsed="false">
      <c r="B139" s="194" t="s">
        <v>348</v>
      </c>
      <c r="C139" s="194"/>
      <c r="D139" s="194"/>
      <c r="E139" s="194"/>
      <c r="F139" s="194"/>
      <c r="G139" s="194"/>
      <c r="H139" s="194"/>
    </row>
    <row r="140" s="92" customFormat="true" ht="12.75" hidden="false" customHeight="false" outlineLevel="0" collapsed="false">
      <c r="B140" s="213"/>
      <c r="C140" s="213"/>
      <c r="D140" s="213"/>
      <c r="E140" s="213"/>
      <c r="F140" s="213"/>
      <c r="G140" s="214"/>
      <c r="H140" s="214"/>
      <c r="I140" s="1"/>
      <c r="J140" s="96"/>
      <c r="K140" s="1"/>
      <c r="L140" s="215"/>
    </row>
    <row r="141" customFormat="false" ht="12.75" hidden="false" customHeight="false" outlineLevel="0" collapsed="false">
      <c r="B141" s="25" t="s">
        <v>349</v>
      </c>
      <c r="C141" s="25"/>
      <c r="D141" s="25"/>
      <c r="E141" s="216" t="s">
        <v>350</v>
      </c>
      <c r="F141" s="216"/>
      <c r="G141" s="216"/>
      <c r="H141" s="216"/>
      <c r="L141" s="215"/>
    </row>
    <row r="142" customFormat="false" ht="12.75" hidden="false" customHeight="false" outlineLevel="0" collapsed="false">
      <c r="B142" s="217"/>
      <c r="C142" s="217"/>
      <c r="D142" s="217"/>
      <c r="E142" s="218"/>
      <c r="F142" s="218"/>
      <c r="G142" s="219"/>
      <c r="H142" s="218"/>
      <c r="L142" s="215"/>
    </row>
    <row r="143" customFormat="false" ht="12.75" hidden="false" customHeight="false" outlineLevel="0" collapsed="false">
      <c r="B143" s="203" t="s">
        <v>351</v>
      </c>
      <c r="C143" s="203" t="s">
        <v>352</v>
      </c>
      <c r="D143" s="220" t="s">
        <v>353</v>
      </c>
      <c r="E143" s="221" t="s">
        <v>354</v>
      </c>
      <c r="F143" s="221" t="s">
        <v>355</v>
      </c>
      <c r="G143" s="222" t="s">
        <v>355</v>
      </c>
      <c r="H143" s="223" t="n">
        <v>0.096</v>
      </c>
      <c r="L143" s="215"/>
    </row>
    <row r="144" customFormat="false" ht="12.75" hidden="false" customHeight="false" outlineLevel="0" collapsed="false">
      <c r="B144" s="224" t="n">
        <f aca="false">H132*26.8/100</f>
        <v>0</v>
      </c>
      <c r="C144" s="147" t="n">
        <f aca="false">H132*8/100</f>
        <v>0</v>
      </c>
      <c r="D144" s="147" t="n">
        <f aca="false">H132*1/100</f>
        <v>0</v>
      </c>
      <c r="E144" s="224" t="n">
        <f aca="false">H132*11.11/100</f>
        <v>0</v>
      </c>
      <c r="F144" s="224" t="n">
        <f aca="false">H132*8.33/100</f>
        <v>0</v>
      </c>
      <c r="G144" s="224" t="n">
        <f aca="false">H132*8.33/100</f>
        <v>0</v>
      </c>
      <c r="H144" s="225" t="n">
        <f aca="false">H132*9.6/100</f>
        <v>0</v>
      </c>
      <c r="L144" s="215"/>
    </row>
    <row r="145" customFormat="false" ht="12.75" hidden="false" customHeight="false" outlineLevel="0" collapsed="false">
      <c r="B145" s="224" t="n">
        <f aca="false">H133*26.8/100</f>
        <v>0</v>
      </c>
      <c r="C145" s="147" t="n">
        <f aca="false">H133*8/100</f>
        <v>0</v>
      </c>
      <c r="D145" s="147" t="n">
        <f aca="false">H133*1/100</f>
        <v>0</v>
      </c>
      <c r="E145" s="224" t="n">
        <f aca="false">H133*11.11/100</f>
        <v>0</v>
      </c>
      <c r="F145" s="224" t="n">
        <f aca="false">H133*8.33/100</f>
        <v>0</v>
      </c>
      <c r="G145" s="224" t="n">
        <f aca="false">H133*8.33/100</f>
        <v>0</v>
      </c>
      <c r="H145" s="225" t="n">
        <f aca="false">H133*9.6/100</f>
        <v>0</v>
      </c>
      <c r="L145" s="215"/>
    </row>
    <row r="146" customFormat="false" ht="12.75" hidden="false" customHeight="false" outlineLevel="0" collapsed="false">
      <c r="B146" s="224" t="n">
        <f aca="false">H134*26.8/100</f>
        <v>0</v>
      </c>
      <c r="C146" s="147" t="n">
        <f aca="false">H134*8/100</f>
        <v>0</v>
      </c>
      <c r="D146" s="147" t="n">
        <f aca="false">H134*1/100</f>
        <v>0</v>
      </c>
      <c r="E146" s="224" t="n">
        <f aca="false">H134*11.11/100</f>
        <v>0</v>
      </c>
      <c r="F146" s="224" t="n">
        <f aca="false">H134*8.33/100</f>
        <v>0</v>
      </c>
      <c r="G146" s="224" t="n">
        <f aca="false">H134*8.33/100</f>
        <v>0</v>
      </c>
      <c r="H146" s="225" t="n">
        <f aca="false">H134*9.6/100</f>
        <v>0</v>
      </c>
      <c r="L146" s="215"/>
    </row>
    <row r="147" customFormat="false" ht="12.75" hidden="false" customHeight="false" outlineLevel="0" collapsed="false">
      <c r="B147" s="224" t="n">
        <f aca="false">H135*26.8/100</f>
        <v>0</v>
      </c>
      <c r="C147" s="147" t="n">
        <f aca="false">H135*8/100</f>
        <v>0</v>
      </c>
      <c r="D147" s="147" t="n">
        <f aca="false">H135*1/100</f>
        <v>0</v>
      </c>
      <c r="E147" s="224" t="n">
        <f aca="false">H135*11.11/100</f>
        <v>0</v>
      </c>
      <c r="F147" s="224" t="n">
        <f aca="false">H135*8.33/100</f>
        <v>0</v>
      </c>
      <c r="G147" s="224" t="n">
        <f aca="false">H135*8.33/100</f>
        <v>0</v>
      </c>
      <c r="H147" s="225" t="n">
        <f aca="false">H135*9.6/100</f>
        <v>0</v>
      </c>
      <c r="L147" s="215"/>
    </row>
    <row r="148" customFormat="false" ht="12.75" hidden="false" customHeight="false" outlineLevel="0" collapsed="false">
      <c r="B148" s="224" t="n">
        <f aca="false">H136*26.8/100</f>
        <v>0</v>
      </c>
      <c r="C148" s="147" t="n">
        <f aca="false">H136*8/100</f>
        <v>0</v>
      </c>
      <c r="D148" s="147" t="n">
        <f aca="false">H136*1/100</f>
        <v>0</v>
      </c>
      <c r="E148" s="224" t="n">
        <f aca="false">H136*11.11/100</f>
        <v>0</v>
      </c>
      <c r="F148" s="224" t="n">
        <f aca="false">H136*8.33/100</f>
        <v>0</v>
      </c>
      <c r="G148" s="224" t="n">
        <f aca="false">H136*8.33/100</f>
        <v>0</v>
      </c>
      <c r="H148" s="225" t="n">
        <f aca="false">H136*9.6/100</f>
        <v>0</v>
      </c>
      <c r="L148" s="215"/>
    </row>
    <row r="149" customFormat="false" ht="12.75" hidden="false" customHeight="false" outlineLevel="0" collapsed="false">
      <c r="B149" s="211" t="n">
        <f aca="false">SUM(B144:B148)</f>
        <v>0</v>
      </c>
      <c r="C149" s="211" t="n">
        <f aca="false">SUM(C144:C148)</f>
        <v>0</v>
      </c>
      <c r="D149" s="211" t="n">
        <f aca="false">SUM(D144:D148)</f>
        <v>0</v>
      </c>
      <c r="E149" s="211" t="n">
        <f aca="false">SUM(E144:E148)</f>
        <v>0</v>
      </c>
      <c r="F149" s="211" t="n">
        <f aca="false">SUM(F144:F148)</f>
        <v>0</v>
      </c>
      <c r="G149" s="211" t="n">
        <f aca="false">SUM(G144:G148)</f>
        <v>0</v>
      </c>
      <c r="H149" s="211" t="n">
        <f aca="false">SUM(H144:H148)</f>
        <v>0</v>
      </c>
      <c r="L149" s="215"/>
    </row>
    <row r="150" s="92" customFormat="true" ht="12.75" hidden="false" customHeight="false" outlineLevel="0" collapsed="false">
      <c r="B150" s="226"/>
      <c r="C150" s="226"/>
      <c r="D150" s="226"/>
      <c r="E150" s="226"/>
      <c r="F150" s="226"/>
      <c r="G150" s="227"/>
      <c r="H150" s="227"/>
      <c r="I150" s="1"/>
      <c r="J150" s="96"/>
      <c r="K150" s="1"/>
      <c r="L150" s="215"/>
    </row>
    <row r="151" customFormat="false" ht="12.75" hidden="false" customHeight="false" outlineLevel="0" collapsed="false">
      <c r="B151" s="26" t="s">
        <v>356</v>
      </c>
      <c r="C151" s="217" t="s">
        <v>357</v>
      </c>
      <c r="D151" s="218" t="s">
        <v>358</v>
      </c>
      <c r="E151" s="218" t="s">
        <v>359</v>
      </c>
      <c r="F151" s="108" t="s">
        <v>310</v>
      </c>
      <c r="L151" s="215"/>
    </row>
    <row r="152" customFormat="false" ht="12.75" hidden="false" customHeight="false" outlineLevel="0" collapsed="false">
      <c r="B152" s="228" t="n">
        <v>0.1</v>
      </c>
      <c r="C152" s="229" t="n">
        <v>25</v>
      </c>
      <c r="D152" s="230"/>
      <c r="E152" s="231"/>
      <c r="F152" s="148" t="s">
        <v>360</v>
      </c>
      <c r="G152" s="232" t="s">
        <v>361</v>
      </c>
      <c r="L152" s="215"/>
    </row>
    <row r="153" customFormat="false" ht="12.75" hidden="false" customHeight="false" outlineLevel="0" collapsed="false">
      <c r="B153" s="228"/>
      <c r="C153" s="220" t="s">
        <v>292</v>
      </c>
      <c r="D153" s="220" t="s">
        <v>292</v>
      </c>
      <c r="E153" s="233" t="s">
        <v>292</v>
      </c>
      <c r="F153" s="152" t="s">
        <v>362</v>
      </c>
      <c r="G153" s="234" t="s">
        <v>363</v>
      </c>
      <c r="L153" s="215"/>
    </row>
    <row r="154" customFormat="false" ht="12.75" hidden="false" customHeight="false" outlineLevel="0" collapsed="false">
      <c r="B154" s="224" t="n">
        <f aca="false">H132*10/100</f>
        <v>0</v>
      </c>
      <c r="C154" s="235" t="n">
        <f aca="false">C$152*G132</f>
        <v>0</v>
      </c>
      <c r="D154" s="236" t="n">
        <f aca="false">D$152*G132</f>
        <v>0</v>
      </c>
      <c r="E154" s="236" t="n">
        <f aca="false">E$152*G132</f>
        <v>0</v>
      </c>
      <c r="J154" s="1"/>
      <c r="L154" s="215"/>
    </row>
    <row r="155" customFormat="false" ht="12.75" hidden="false" customHeight="false" outlineLevel="0" collapsed="false">
      <c r="B155" s="224" t="n">
        <f aca="false">H133*10/100</f>
        <v>0</v>
      </c>
      <c r="C155" s="235" t="n">
        <f aca="false">C$152*G133</f>
        <v>0</v>
      </c>
      <c r="D155" s="236" t="n">
        <f aca="false">D$152*G133</f>
        <v>0</v>
      </c>
      <c r="E155" s="236" t="n">
        <f aca="false">E$152*G133</f>
        <v>0</v>
      </c>
      <c r="J155" s="1"/>
      <c r="L155" s="215"/>
    </row>
    <row r="156" customFormat="false" ht="12.75" hidden="false" customHeight="false" outlineLevel="0" collapsed="false">
      <c r="B156" s="224" t="n">
        <f aca="false">H134*10/100</f>
        <v>0</v>
      </c>
      <c r="C156" s="235" t="n">
        <f aca="false">C$152*G134</f>
        <v>0</v>
      </c>
      <c r="D156" s="236" t="n">
        <f aca="false">D$152*G134</f>
        <v>0</v>
      </c>
      <c r="E156" s="236" t="n">
        <f aca="false">E$152*G134</f>
        <v>0</v>
      </c>
      <c r="J156" s="1"/>
      <c r="L156" s="215"/>
    </row>
    <row r="157" customFormat="false" ht="12.75" hidden="false" customHeight="false" outlineLevel="0" collapsed="false">
      <c r="B157" s="224" t="n">
        <f aca="false">H135*10/100</f>
        <v>0</v>
      </c>
      <c r="C157" s="235" t="n">
        <f aca="false">C$152*G135</f>
        <v>0</v>
      </c>
      <c r="D157" s="236" t="n">
        <f aca="false">D$152*G135</f>
        <v>0</v>
      </c>
      <c r="E157" s="236" t="n">
        <f aca="false">E$152*G135</f>
        <v>0</v>
      </c>
      <c r="J157" s="1"/>
    </row>
    <row r="158" customFormat="false" ht="12.75" hidden="false" customHeight="false" outlineLevel="0" collapsed="false">
      <c r="B158" s="224" t="n">
        <f aca="false">H136*10/100</f>
        <v>0</v>
      </c>
      <c r="C158" s="235" t="n">
        <f aca="false">C$152*G136</f>
        <v>0</v>
      </c>
      <c r="D158" s="236" t="n">
        <f aca="false">D$152*G136</f>
        <v>0</v>
      </c>
      <c r="E158" s="236" t="n">
        <f aca="false">E$152*G136</f>
        <v>0</v>
      </c>
      <c r="J158" s="1"/>
    </row>
    <row r="159" customFormat="false" ht="12.75" hidden="false" customHeight="false" outlineLevel="0" collapsed="false">
      <c r="B159" s="211" t="n">
        <f aca="false">SUM(B154:B158)</f>
        <v>0</v>
      </c>
      <c r="C159" s="211" t="n">
        <f aca="false">SUM(C154:C158)</f>
        <v>0</v>
      </c>
      <c r="D159" s="211" t="n">
        <f aca="false">SUM(D154:D158)</f>
        <v>0</v>
      </c>
      <c r="E159" s="211" t="n">
        <f aca="false">SUM(E154:E158)</f>
        <v>0</v>
      </c>
      <c r="J159" s="1"/>
    </row>
    <row r="160" s="92" customFormat="true" ht="12.75" hidden="false" customHeight="false" outlineLevel="0" collapsed="false">
      <c r="C160" s="227"/>
      <c r="D160" s="227"/>
      <c r="E160" s="227"/>
      <c r="I160" s="1"/>
      <c r="J160" s="1"/>
      <c r="K160" s="1"/>
      <c r="L160" s="1"/>
    </row>
    <row r="161" customFormat="false" ht="12.75" hidden="false" customHeight="true" outlineLevel="0" collapsed="false">
      <c r="B161" s="237" t="s">
        <v>364</v>
      </c>
      <c r="C161" s="237"/>
      <c r="D161" s="237"/>
      <c r="E161" s="237"/>
      <c r="F161" s="238" t="s">
        <v>5</v>
      </c>
      <c r="J161" s="1"/>
    </row>
    <row r="162" customFormat="false" ht="12.75" hidden="false" customHeight="true" outlineLevel="0" collapsed="false">
      <c r="B162" s="239" t="s">
        <v>365</v>
      </c>
      <c r="C162" s="239"/>
      <c r="D162" s="239"/>
      <c r="E162" s="239"/>
      <c r="F162" s="240" t="n">
        <f aca="false">20%*(J49+J65+J106+J123)</f>
        <v>0</v>
      </c>
      <c r="J162" s="1"/>
    </row>
    <row r="163" customFormat="false" ht="12.75" hidden="false" customHeight="true" outlineLevel="0" collapsed="false">
      <c r="B163" s="239" t="s">
        <v>366</v>
      </c>
      <c r="C163" s="239"/>
      <c r="D163" s="239"/>
      <c r="E163" s="239"/>
      <c r="F163" s="241"/>
      <c r="J163" s="1"/>
    </row>
    <row r="164" customFormat="false" ht="12.75" hidden="false" customHeight="true" outlineLevel="0" collapsed="false">
      <c r="B164" s="242" t="s">
        <v>367</v>
      </c>
      <c r="C164" s="242"/>
      <c r="D164" s="242"/>
      <c r="E164" s="242"/>
      <c r="F164" s="235" t="n">
        <f aca="false">B149+C149+D149</f>
        <v>0</v>
      </c>
      <c r="J164" s="1"/>
    </row>
    <row r="165" customFormat="false" ht="12.75" hidden="false" customHeight="true" outlineLevel="0" collapsed="false">
      <c r="B165" s="90" t="s">
        <v>368</v>
      </c>
      <c r="C165" s="90"/>
      <c r="D165" s="90"/>
      <c r="E165" s="90"/>
      <c r="F165" s="235" t="n">
        <f aca="false">E149+F149+G149+H149+B159</f>
        <v>0</v>
      </c>
      <c r="J165" s="1"/>
    </row>
    <row r="166" customFormat="false" ht="12.75" hidden="false" customHeight="false" outlineLevel="0" collapsed="false">
      <c r="B166" s="243" t="s">
        <v>369</v>
      </c>
      <c r="C166" s="243"/>
      <c r="D166" s="243"/>
      <c r="E166" s="243"/>
      <c r="F166" s="235" t="n">
        <f aca="false">C159</f>
        <v>0</v>
      </c>
      <c r="J166" s="1"/>
    </row>
    <row r="167" customFormat="false" ht="12.75" hidden="false" customHeight="true" outlineLevel="0" collapsed="false">
      <c r="B167" s="244" t="s">
        <v>8</v>
      </c>
      <c r="C167" s="244"/>
      <c r="D167" s="244"/>
      <c r="E167" s="244"/>
      <c r="F167" s="245" t="n">
        <f aca="false">SUM(F162:F166)</f>
        <v>0</v>
      </c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</sheetData>
  <sheetProtection sheet="true" password="c662" objects="true" scenarios="true" insertColumns="false" insertRows="false" deleteColumns="false" deleteRows="false"/>
  <protectedRanges>
    <protectedRange name="Intervalo1_1_1" password="fc3c" sqref="B14:B48"/>
    <protectedRange name="Intervalo1_1_1_1" password="fc3c" sqref="B5:B13"/>
    <protectedRange name="Intervalo1_3" password="fc3c" sqref="B120:D122 G120:I122 I105 I113:I119 I60:I64 E61:F61 G86:H105"/>
    <protectedRange name="Intervalo1_5_2" password="fc3c" sqref="E76:E79"/>
    <protectedRange name="Intervalo1_5_1_1" password="fc3c" sqref="G76:H79"/>
    <protectedRange name="Intervalo1_1_2" password="fc3c" sqref="B60:C64"/>
    <protectedRange name="Intervalo1_4" password="fc3c" sqref="B133:G136"/>
    <protectedRange name="Intervalo1_2_3" password="fc3c" sqref="B132:G132"/>
  </protectedRanges>
  <mergeCells count="165">
    <mergeCell ref="B1:J1"/>
    <mergeCell ref="B2:J2"/>
    <mergeCell ref="C3:C4"/>
    <mergeCell ref="D3:D4"/>
    <mergeCell ref="E3:F3"/>
    <mergeCell ref="G3:J3"/>
    <mergeCell ref="K10:L10"/>
    <mergeCell ref="B50:J50"/>
    <mergeCell ref="B53:J53"/>
    <mergeCell ref="B54:J54"/>
    <mergeCell ref="B55:B56"/>
    <mergeCell ref="E55:F56"/>
    <mergeCell ref="G55:J55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B65:I65"/>
    <mergeCell ref="B66:J66"/>
    <mergeCell ref="B68:J69"/>
    <mergeCell ref="B72:J72"/>
    <mergeCell ref="B73:J73"/>
    <mergeCell ref="B74:C75"/>
    <mergeCell ref="E74:I74"/>
    <mergeCell ref="J74:J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G80"/>
    <mergeCell ref="B81:J81"/>
    <mergeCell ref="B83:J83"/>
    <mergeCell ref="B84:D85"/>
    <mergeCell ref="E84:F85"/>
    <mergeCell ref="G84:J84"/>
    <mergeCell ref="G85:H85"/>
    <mergeCell ref="B86:D86"/>
    <mergeCell ref="E86:F86"/>
    <mergeCell ref="G86:H86"/>
    <mergeCell ref="B87:D87"/>
    <mergeCell ref="E87:F87"/>
    <mergeCell ref="G87:H87"/>
    <mergeCell ref="K87:L87"/>
    <mergeCell ref="B88:D88"/>
    <mergeCell ref="E88:F88"/>
    <mergeCell ref="G88:H88"/>
    <mergeCell ref="B89:D89"/>
    <mergeCell ref="E89:F89"/>
    <mergeCell ref="G89:H89"/>
    <mergeCell ref="B90:D90"/>
    <mergeCell ref="E90:F90"/>
    <mergeCell ref="G90:H90"/>
    <mergeCell ref="B91:D91"/>
    <mergeCell ref="E91:F91"/>
    <mergeCell ref="G91:H91"/>
    <mergeCell ref="B92:D92"/>
    <mergeCell ref="E92:F92"/>
    <mergeCell ref="G92:H92"/>
    <mergeCell ref="B93:D93"/>
    <mergeCell ref="E93:F93"/>
    <mergeCell ref="G93:H93"/>
    <mergeCell ref="B94:D94"/>
    <mergeCell ref="E94:F94"/>
    <mergeCell ref="G94:H94"/>
    <mergeCell ref="B95:D95"/>
    <mergeCell ref="E95:F95"/>
    <mergeCell ref="G95:H95"/>
    <mergeCell ref="B96:D96"/>
    <mergeCell ref="E96:F96"/>
    <mergeCell ref="G96:H96"/>
    <mergeCell ref="B97:D97"/>
    <mergeCell ref="E97:F97"/>
    <mergeCell ref="G97:H97"/>
    <mergeCell ref="B98:D98"/>
    <mergeCell ref="E98:F98"/>
    <mergeCell ref="G98:H98"/>
    <mergeCell ref="B99:D99"/>
    <mergeCell ref="E99:F99"/>
    <mergeCell ref="G99:H99"/>
    <mergeCell ref="B100:D100"/>
    <mergeCell ref="E100:F100"/>
    <mergeCell ref="G100:H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G106"/>
    <mergeCell ref="B107:J107"/>
    <mergeCell ref="B108:J108"/>
    <mergeCell ref="B110:J110"/>
    <mergeCell ref="B111:D112"/>
    <mergeCell ref="E111:F112"/>
    <mergeCell ref="G111:J111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G123"/>
    <mergeCell ref="B124:J124"/>
    <mergeCell ref="B126:J126"/>
    <mergeCell ref="B128:H128"/>
    <mergeCell ref="B129:B131"/>
    <mergeCell ref="C129:C131"/>
    <mergeCell ref="D129:D131"/>
    <mergeCell ref="E129:H129"/>
    <mergeCell ref="E130:E131"/>
    <mergeCell ref="F130:F131"/>
    <mergeCell ref="B137:G137"/>
    <mergeCell ref="B138:G138"/>
    <mergeCell ref="B139:H139"/>
    <mergeCell ref="B141:D141"/>
    <mergeCell ref="E141:H141"/>
    <mergeCell ref="B152:B153"/>
    <mergeCell ref="B161:E161"/>
    <mergeCell ref="B162:E162"/>
    <mergeCell ref="B163:E163"/>
    <mergeCell ref="B164:E164"/>
    <mergeCell ref="B165:E165"/>
    <mergeCell ref="B166:E166"/>
    <mergeCell ref="B167:E167"/>
  </mergeCells>
  <dataValidations count="9">
    <dataValidation allowBlank="false" error="Esta Célula não poderá ser alterada!&#10;Entre em contato com seu administrador!" errorStyle="stop" errorTitle="Atenção!" operator="between" showDropDown="false" showErrorMessage="true" showInputMessage="false" sqref="F161 B162:E163 F163 B167:E167" type="custom">
      <formula1>"Texto"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C144:D148" type="whole">
      <formula1>40000000</formula1>
      <formula2>40000000</formula2>
    </dataValidation>
    <dataValidation allowBlank="true" error="Esta Célula não poderá ser alterada!&#10;Emtre em contato com seu administrador!" errorStyle="stop" errorTitle="Atenção!" operator="between" showDropDown="false" showErrorMessage="true" showInputMessage="false" sqref="B2 G3:J3 G4 J4 B49" type="custom">
      <formula1>"Texto"</formula1>
      <formula2>0</formula2>
    </dataValidation>
    <dataValidation allowBlank="true" error="Esta Célula não poderá ser alterada!&#10;Entre contato com seu administrador!" errorStyle="stop" errorTitle="Atenção!" operator="between" showDropDown="false" showErrorMessage="true" showInputMessage="false" sqref="E129:E130 B137 B140:F140 B150:F150 C151" type="custom">
      <formula1>"Testo"</formula1>
      <formula2>0</formula2>
    </dataValidation>
    <dataValidation allowBlank="true" errorStyle="stop" operator="between" prompt="O valor do vale transporte será definido pelo número de meses x o valor mensal de acordo com o projeto." promptTitle="Atenção!" showDropDown="false" showErrorMessage="false" showInputMessage="true" sqref="D154:E158" type="decimal">
      <formula1>0</formula1>
      <formula2>40000000</formula2>
    </dataValidation>
    <dataValidation allowBlank="true" error="Esta Célula não poderá ser alterada!&#10;Entre contato com seu administrador!" errorStyle="stop" operator="between" showDropDown="false" showErrorMessage="true" showInputMessage="false" sqref="I76:J79" type="whole">
      <formula1>0</formula1>
      <formula2>0</formula2>
    </dataValidation>
    <dataValidation allowBlank="true" error="Esta Célula não poderá ser alterada!&#10;Entre em contato com seu administrador!" errorStyle="stop" operator="between" showDropDown="false" showErrorMessage="true" showInputMessage="false" sqref="J65 J86:J106 J113:J123" type="whole">
      <formula1>0</formula1>
      <formula2>0</formula2>
    </dataValidation>
    <dataValidation allowBlank="true" error="Esta Célula não poderá ser alterada!&#10;Entre em contato com seu administrador!" errorStyle="stop" errorTitle="Atenção!" operator="between" showDropDown="false" showErrorMessage="true" showInputMessage="false" sqref="B55 G55:J55 E57:F58 B65:I65 B67:H67 B70:H70 E74 I75 B80 B84:D85 G84:J84 J85 E86:F105 B106 B111:D112 G111:J111 J112 E113:F122 B123" type="custom">
      <formula1>"Texto"</formula1>
      <formula2>0</formula2>
    </dataValidation>
    <dataValidation allowBlank="true" error="Esta Célula não poderá ser alterada!&#10;Entre em contato com seu administrador!" errorStyle="stop" operator="between" showDropDown="false" showErrorMessage="true" showInputMessage="false" sqref="J57:J63" type="whole">
      <formula1>40000000</formula1>
      <formula2>4000000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7" min="6" style="1" width="7.85"/>
    <col collapsed="false" customWidth="true" hidden="false" outlineLevel="0" max="8" min="8" style="1" width="9.28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7" t="s">
        <v>3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250" customFormat="true" ht="25.5" hidden="false" customHeight="true" outlineLevel="0" collapsed="false">
      <c r="A2" s="246" t="s">
        <v>371</v>
      </c>
      <c r="B2" s="246" t="s">
        <v>288</v>
      </c>
      <c r="C2" s="247" t="s">
        <v>372</v>
      </c>
      <c r="D2" s="247" t="s">
        <v>373</v>
      </c>
      <c r="E2" s="248" t="s">
        <v>374</v>
      </c>
      <c r="F2" s="248" t="s">
        <v>375</v>
      </c>
      <c r="G2" s="248" t="s">
        <v>376</v>
      </c>
      <c r="H2" s="249" t="s">
        <v>377</v>
      </c>
      <c r="I2" s="246" t="s">
        <v>378</v>
      </c>
      <c r="J2" s="246" t="s">
        <v>379</v>
      </c>
      <c r="K2" s="246" t="s">
        <v>380</v>
      </c>
      <c r="L2" s="246" t="s">
        <v>381</v>
      </c>
      <c r="M2" s="248" t="s">
        <v>294</v>
      </c>
    </row>
    <row r="3" customFormat="false" ht="12.75" hidden="false" customHeight="false" outlineLevel="0" collapsed="false">
      <c r="A3" s="251"/>
      <c r="B3" s="109"/>
      <c r="C3" s="252"/>
      <c r="D3" s="252"/>
      <c r="E3" s="109"/>
      <c r="F3" s="109"/>
      <c r="G3" s="109"/>
      <c r="H3" s="253"/>
      <c r="I3" s="109" t="n">
        <v>0</v>
      </c>
      <c r="J3" s="109"/>
      <c r="K3" s="254" t="n">
        <v>0</v>
      </c>
      <c r="L3" s="109" t="n">
        <v>1</v>
      </c>
      <c r="M3" s="14" t="n">
        <f aca="false">ROUND((I3/L3*K3)*(D3*2),2)</f>
        <v>0</v>
      </c>
    </row>
    <row r="4" customFormat="false" ht="12.75" hidden="false" customHeight="false" outlineLevel="0" collapsed="false">
      <c r="A4" s="251"/>
      <c r="B4" s="109"/>
      <c r="C4" s="252"/>
      <c r="D4" s="252"/>
      <c r="E4" s="109"/>
      <c r="F4" s="109"/>
      <c r="G4" s="109"/>
      <c r="H4" s="253"/>
      <c r="I4" s="109" t="n">
        <v>0</v>
      </c>
      <c r="J4" s="109"/>
      <c r="K4" s="254" t="n">
        <v>0</v>
      </c>
      <c r="L4" s="109" t="n">
        <v>1</v>
      </c>
      <c r="M4" s="14" t="n">
        <f aca="false">ROUND((I4/L4*K4)*(D4*2),2)</f>
        <v>0</v>
      </c>
    </row>
    <row r="5" customFormat="false" ht="12.75" hidden="false" customHeight="false" outlineLevel="0" collapsed="false">
      <c r="A5" s="255"/>
      <c r="B5" s="109"/>
      <c r="C5" s="252"/>
      <c r="D5" s="252"/>
      <c r="E5" s="109"/>
      <c r="F5" s="109"/>
      <c r="G5" s="109"/>
      <c r="H5" s="253"/>
      <c r="I5" s="109" t="n">
        <v>0</v>
      </c>
      <c r="J5" s="109"/>
      <c r="K5" s="254" t="n">
        <v>0</v>
      </c>
      <c r="L5" s="109" t="n">
        <v>1</v>
      </c>
      <c r="M5" s="14" t="n">
        <f aca="false">ROUND((I5/L5*K5)*(D5*2),2)</f>
        <v>0</v>
      </c>
    </row>
    <row r="6" customFormat="false" ht="12.75" hidden="false" customHeight="false" outlineLevel="0" collapsed="false">
      <c r="A6" s="255"/>
      <c r="B6" s="109"/>
      <c r="C6" s="252"/>
      <c r="D6" s="252"/>
      <c r="E6" s="109"/>
      <c r="F6" s="109"/>
      <c r="G6" s="109"/>
      <c r="H6" s="253"/>
      <c r="I6" s="109" t="n">
        <v>0</v>
      </c>
      <c r="J6" s="109"/>
      <c r="K6" s="254" t="n">
        <v>0</v>
      </c>
      <c r="L6" s="109" t="n">
        <v>1</v>
      </c>
      <c r="M6" s="14" t="n">
        <f aca="false">ROUND((I6/L6*K6)*(D6*2),2)</f>
        <v>0</v>
      </c>
    </row>
    <row r="7" customFormat="false" ht="12.75" hidden="false" customHeight="false" outlineLevel="0" collapsed="false">
      <c r="A7" s="251"/>
      <c r="B7" s="109"/>
      <c r="C7" s="252"/>
      <c r="D7" s="252"/>
      <c r="E7" s="109"/>
      <c r="F7" s="109"/>
      <c r="G7" s="109"/>
      <c r="H7" s="253"/>
      <c r="I7" s="109" t="n">
        <v>0</v>
      </c>
      <c r="J7" s="109"/>
      <c r="K7" s="254" t="n">
        <v>0</v>
      </c>
      <c r="L7" s="109" t="n">
        <v>1</v>
      </c>
      <c r="M7" s="14" t="n">
        <f aca="false">ROUND((I7/L7*K7)*(D7*2),2)</f>
        <v>0</v>
      </c>
    </row>
    <row r="8" customFormat="false" ht="12.75" hidden="false" customHeight="false" outlineLevel="0" collapsed="false">
      <c r="A8" s="251"/>
      <c r="B8" s="109"/>
      <c r="C8" s="252"/>
      <c r="D8" s="252"/>
      <c r="E8" s="109"/>
      <c r="F8" s="109"/>
      <c r="G8" s="109"/>
      <c r="H8" s="253"/>
      <c r="I8" s="109" t="n">
        <v>0</v>
      </c>
      <c r="J8" s="109"/>
      <c r="K8" s="254" t="n">
        <v>0</v>
      </c>
      <c r="L8" s="109" t="n">
        <v>1</v>
      </c>
      <c r="M8" s="14" t="n">
        <f aca="false">ROUND((I8/L8*K8)*(D8*2),2)</f>
        <v>0</v>
      </c>
    </row>
    <row r="9" customFormat="false" ht="12.75" hidden="false" customHeight="false" outlineLevel="0" collapsed="false">
      <c r="A9" s="255"/>
      <c r="B9" s="109"/>
      <c r="C9" s="252"/>
      <c r="D9" s="252"/>
      <c r="E9" s="109"/>
      <c r="F9" s="109"/>
      <c r="G9" s="109"/>
      <c r="H9" s="253"/>
      <c r="I9" s="109" t="n">
        <v>0</v>
      </c>
      <c r="J9" s="109"/>
      <c r="K9" s="254" t="n">
        <v>0</v>
      </c>
      <c r="L9" s="109" t="n">
        <v>1</v>
      </c>
      <c r="M9" s="14" t="n">
        <f aca="false">ROUND((I9/L9*K9)*(D9*2),2)</f>
        <v>0</v>
      </c>
    </row>
    <row r="10" customFormat="false" ht="12.75" hidden="false" customHeight="false" outlineLevel="0" collapsed="false">
      <c r="A10" s="255"/>
      <c r="B10" s="109"/>
      <c r="C10" s="252"/>
      <c r="D10" s="252"/>
      <c r="E10" s="109"/>
      <c r="F10" s="109"/>
      <c r="G10" s="109"/>
      <c r="H10" s="253"/>
      <c r="I10" s="109" t="n">
        <v>0</v>
      </c>
      <c r="J10" s="109"/>
      <c r="K10" s="254" t="n">
        <v>0</v>
      </c>
      <c r="L10" s="109" t="n">
        <v>1</v>
      </c>
      <c r="M10" s="14" t="n">
        <f aca="false">ROUND((I10/L10*K10)*(D10*2),2)</f>
        <v>0</v>
      </c>
    </row>
    <row r="11" customFormat="false" ht="12.75" hidden="false" customHeight="false" outlineLevel="0" collapsed="false">
      <c r="A11" s="255"/>
      <c r="B11" s="109"/>
      <c r="C11" s="252"/>
      <c r="D11" s="252"/>
      <c r="E11" s="109"/>
      <c r="F11" s="109"/>
      <c r="G11" s="109"/>
      <c r="H11" s="253"/>
      <c r="I11" s="109" t="n">
        <v>0</v>
      </c>
      <c r="J11" s="109"/>
      <c r="K11" s="254" t="n">
        <v>0</v>
      </c>
      <c r="L11" s="109" t="n">
        <v>1</v>
      </c>
      <c r="M11" s="14" t="n">
        <f aca="false">ROUND((I11/L11*K11)*(D11*2),2)</f>
        <v>0</v>
      </c>
    </row>
    <row r="12" customFormat="false" ht="12.75" hidden="false" customHeight="false" outlineLevel="0" collapsed="false">
      <c r="A12" s="251"/>
      <c r="B12" s="109"/>
      <c r="C12" s="252"/>
      <c r="D12" s="252"/>
      <c r="E12" s="109"/>
      <c r="F12" s="109"/>
      <c r="G12" s="109"/>
      <c r="H12" s="253"/>
      <c r="I12" s="109" t="n">
        <v>0</v>
      </c>
      <c r="J12" s="109"/>
      <c r="K12" s="254" t="n">
        <v>0</v>
      </c>
      <c r="L12" s="109" t="n">
        <v>1</v>
      </c>
      <c r="M12" s="14" t="n">
        <f aca="false">ROUND((I12/L12*K12)*(D12*2),2)</f>
        <v>0</v>
      </c>
    </row>
    <row r="13" customFormat="false" ht="12.75" hidden="false" customHeight="false" outlineLevel="0" collapsed="false">
      <c r="A13" s="255"/>
      <c r="B13" s="109"/>
      <c r="C13" s="252"/>
      <c r="D13" s="252"/>
      <c r="E13" s="109"/>
      <c r="F13" s="109"/>
      <c r="G13" s="109"/>
      <c r="H13" s="253"/>
      <c r="I13" s="109" t="n">
        <v>0</v>
      </c>
      <c r="J13" s="109"/>
      <c r="K13" s="254" t="n">
        <v>0</v>
      </c>
      <c r="L13" s="109" t="n">
        <v>1</v>
      </c>
      <c r="M13" s="14" t="n">
        <f aca="false">ROUND((I13/L13*K13)*(D13*2),2)</f>
        <v>0</v>
      </c>
    </row>
    <row r="14" s="260" customFormat="true" ht="12.75" hidden="false" customHeight="false" outlineLevel="0" collapsed="false">
      <c r="A14" s="11"/>
      <c r="B14" s="11"/>
      <c r="C14" s="256"/>
      <c r="D14" s="257"/>
      <c r="E14" s="11"/>
      <c r="F14" s="11"/>
      <c r="G14" s="11"/>
      <c r="H14" s="258"/>
      <c r="I14" s="11"/>
      <c r="J14" s="11"/>
      <c r="K14" s="11"/>
      <c r="L14" s="11"/>
      <c r="M14" s="259" t="n">
        <f aca="false">SUM(M3:M13)</f>
        <v>0</v>
      </c>
    </row>
    <row r="15" s="260" customFormat="true" ht="12.75" hidden="false" customHeight="false" outlineLevel="0" collapsed="false">
      <c r="B15" s="1"/>
      <c r="C15" s="1"/>
      <c r="D15" s="1"/>
      <c r="E15" s="1"/>
      <c r="F15" s="1"/>
      <c r="G15" s="261"/>
    </row>
    <row r="16" s="260" customFormat="true" ht="12.75" hidden="false" customHeight="false" outlineLevel="0" collapsed="false">
      <c r="A16" s="262" t="s">
        <v>382</v>
      </c>
      <c r="B16" s="1"/>
      <c r="C16" s="1"/>
      <c r="D16" s="1"/>
      <c r="E16" s="1"/>
      <c r="F16" s="1"/>
      <c r="G16" s="261"/>
    </row>
    <row r="17" s="260" customFormat="true" ht="12.75" hidden="false" customHeight="false" outlineLevel="0" collapsed="false">
      <c r="A17" s="263"/>
      <c r="B17" s="1"/>
      <c r="C17" s="1"/>
      <c r="D17" s="1"/>
      <c r="E17" s="1"/>
      <c r="F17" s="1"/>
      <c r="G17" s="261"/>
    </row>
    <row r="18" s="260" customFormat="true" ht="12.75" hidden="false" customHeight="true" outlineLevel="0" collapsed="false">
      <c r="A18" s="263"/>
      <c r="B18" s="1"/>
      <c r="C18" s="1"/>
      <c r="D18" s="1"/>
      <c r="E18" s="1"/>
      <c r="F18" s="1"/>
      <c r="G18" s="261"/>
    </row>
    <row r="19" s="260" customFormat="true" ht="12.75" hidden="false" customHeight="true" outlineLevel="0" collapsed="false">
      <c r="A19" s="263"/>
      <c r="B19" s="1"/>
      <c r="C19" s="1"/>
      <c r="D19" s="1"/>
      <c r="E19" s="1"/>
      <c r="F19" s="1"/>
      <c r="G19" s="261"/>
    </row>
    <row r="20" customFormat="false" ht="12.75" hidden="false" customHeight="false" outlineLevel="0" collapsed="false">
      <c r="A20" s="263"/>
      <c r="G20" s="261"/>
    </row>
    <row r="21" customFormat="false" ht="12.75" hidden="false" customHeight="false" outlineLevel="0" collapsed="false">
      <c r="A21" s="263"/>
      <c r="G21" s="261"/>
    </row>
    <row r="22" customFormat="false" ht="12.75" hidden="false" customHeight="false" outlineLevel="0" collapsed="false">
      <c r="A22" s="263"/>
      <c r="G22" s="261"/>
    </row>
    <row r="23" customFormat="false" ht="12.75" hidden="false" customHeight="false" outlineLevel="0" collapsed="false">
      <c r="A23" s="260"/>
    </row>
    <row r="24" customFormat="false" ht="12.75" hidden="false" customHeight="false" outlineLevel="0" collapsed="false">
      <c r="A24" s="260"/>
    </row>
    <row r="25" customFormat="false" ht="12.75" hidden="false" customHeight="false" outlineLevel="0" collapsed="false">
      <c r="A25" s="260"/>
    </row>
  </sheetData>
  <sheetProtection sheet="true" password="c662"/>
  <protectedRanges>
    <protectedRange name="Intervalo1_1" password="fc3c" sqref="A9:A11 A5:A6"/>
    <protectedRange name="Intervalo1_2" password="fc3c" sqref="A7:A8 A3:A4 A12"/>
    <protectedRange name="Intervalo1_3" password="fc3c" sqref="A13"/>
  </protectedRanges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41"/>
    <col collapsed="false" customWidth="false" hidden="false" outlineLevel="0" max="3" min="3" style="1" width="9.14"/>
    <col collapsed="false" customWidth="false" hidden="false" outlineLevel="0" max="4" min="4" style="32" width="9.14"/>
    <col collapsed="false" customWidth="false" hidden="false" outlineLevel="0" max="5" min="5" style="264" width="9.14"/>
    <col collapsed="false" customWidth="true" hidden="false" outlineLevel="0" max="6" min="6" style="4" width="1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5" t="s">
        <v>383</v>
      </c>
      <c r="B1" s="265"/>
      <c r="C1" s="265"/>
      <c r="D1" s="265"/>
      <c r="E1" s="265"/>
      <c r="F1" s="265"/>
    </row>
    <row r="2" customFormat="false" ht="24" hidden="false" customHeight="false" outlineLevel="0" collapsed="false">
      <c r="A2" s="246" t="s">
        <v>384</v>
      </c>
      <c r="B2" s="246" t="s">
        <v>385</v>
      </c>
      <c r="C2" s="247" t="s">
        <v>386</v>
      </c>
      <c r="D2" s="266" t="s">
        <v>39</v>
      </c>
      <c r="E2" s="267" t="s">
        <v>387</v>
      </c>
      <c r="F2" s="268" t="s">
        <v>388</v>
      </c>
    </row>
    <row r="3" customFormat="false" ht="12.75" hidden="false" customHeight="false" outlineLevel="0" collapsed="false">
      <c r="A3" s="269" t="n">
        <v>1</v>
      </c>
      <c r="B3" s="270"/>
      <c r="C3" s="271"/>
      <c r="D3" s="272"/>
      <c r="E3" s="273"/>
      <c r="F3" s="240" t="n">
        <f aca="false">D3*E3</f>
        <v>0</v>
      </c>
    </row>
    <row r="4" customFormat="false" ht="12.75" hidden="false" customHeight="false" outlineLevel="0" collapsed="false">
      <c r="A4" s="269" t="n">
        <v>2</v>
      </c>
      <c r="B4" s="270"/>
      <c r="C4" s="271"/>
      <c r="D4" s="272"/>
      <c r="E4" s="273"/>
      <c r="F4" s="240" t="n">
        <f aca="false">D4*E4</f>
        <v>0</v>
      </c>
    </row>
    <row r="5" customFormat="false" ht="12.75" hidden="false" customHeight="false" outlineLevel="0" collapsed="false">
      <c r="A5" s="269" t="n">
        <v>3</v>
      </c>
      <c r="B5" s="270"/>
      <c r="C5" s="271"/>
      <c r="D5" s="272"/>
      <c r="E5" s="273"/>
      <c r="F5" s="240" t="n">
        <f aca="false">D5*E5</f>
        <v>0</v>
      </c>
    </row>
    <row r="6" customFormat="false" ht="12.75" hidden="false" customHeight="false" outlineLevel="0" collapsed="false">
      <c r="A6" s="269" t="n">
        <v>4</v>
      </c>
      <c r="B6" s="270"/>
      <c r="C6" s="271"/>
      <c r="D6" s="272"/>
      <c r="E6" s="273"/>
      <c r="F6" s="240" t="n">
        <f aca="false">D6*E6</f>
        <v>0</v>
      </c>
    </row>
    <row r="7" customFormat="false" ht="12.75" hidden="false" customHeight="false" outlineLevel="0" collapsed="false">
      <c r="A7" s="269" t="n">
        <v>5</v>
      </c>
      <c r="B7" s="270"/>
      <c r="C7" s="271"/>
      <c r="D7" s="272"/>
      <c r="E7" s="273"/>
      <c r="F7" s="240" t="n">
        <f aca="false">D7*E7</f>
        <v>0</v>
      </c>
    </row>
    <row r="8" customFormat="false" ht="12.75" hidden="false" customHeight="false" outlineLevel="0" collapsed="false">
      <c r="A8" s="269" t="n">
        <v>6</v>
      </c>
      <c r="B8" s="270"/>
      <c r="C8" s="271"/>
      <c r="D8" s="272"/>
      <c r="E8" s="273"/>
      <c r="F8" s="240" t="n">
        <f aca="false">D8*E8</f>
        <v>0</v>
      </c>
    </row>
    <row r="9" customFormat="false" ht="12.75" hidden="false" customHeight="false" outlineLevel="0" collapsed="false">
      <c r="A9" s="269" t="n">
        <v>7</v>
      </c>
      <c r="B9" s="270"/>
      <c r="C9" s="271"/>
      <c r="D9" s="272"/>
      <c r="E9" s="273"/>
      <c r="F9" s="240" t="n">
        <f aca="false">D9*E9</f>
        <v>0</v>
      </c>
    </row>
    <row r="10" customFormat="false" ht="12.75" hidden="false" customHeight="false" outlineLevel="0" collapsed="false">
      <c r="A10" s="269" t="n">
        <v>8</v>
      </c>
      <c r="B10" s="270"/>
      <c r="C10" s="271"/>
      <c r="D10" s="272"/>
      <c r="E10" s="273"/>
      <c r="F10" s="240" t="n">
        <f aca="false">D10*E10</f>
        <v>0</v>
      </c>
    </row>
    <row r="11" customFormat="false" ht="12.75" hidden="false" customHeight="false" outlineLevel="0" collapsed="false">
      <c r="A11" s="269" t="n">
        <v>9</v>
      </c>
      <c r="B11" s="270"/>
      <c r="C11" s="271"/>
      <c r="D11" s="272"/>
      <c r="E11" s="273"/>
      <c r="F11" s="240" t="n">
        <f aca="false">D11*E11</f>
        <v>0</v>
      </c>
    </row>
    <row r="12" customFormat="false" ht="12.75" hidden="false" customHeight="false" outlineLevel="0" collapsed="false">
      <c r="A12" s="269" t="n">
        <v>10</v>
      </c>
      <c r="B12" s="270"/>
      <c r="C12" s="271"/>
      <c r="D12" s="272"/>
      <c r="E12" s="273"/>
      <c r="F12" s="240" t="n">
        <f aca="false">D12*E12</f>
        <v>0</v>
      </c>
    </row>
    <row r="13" customFormat="false" ht="12.75" hidden="false" customHeight="false" outlineLevel="0" collapsed="false">
      <c r="A13" s="269" t="n">
        <v>11</v>
      </c>
      <c r="B13" s="270"/>
      <c r="C13" s="271"/>
      <c r="D13" s="272"/>
      <c r="E13" s="273"/>
      <c r="F13" s="240" t="n">
        <f aca="false">D13*E13</f>
        <v>0</v>
      </c>
    </row>
    <row r="14" customFormat="false" ht="12.75" hidden="false" customHeight="false" outlineLevel="0" collapsed="false">
      <c r="A14" s="269" t="n">
        <v>12</v>
      </c>
      <c r="B14" s="270"/>
      <c r="C14" s="271"/>
      <c r="D14" s="272"/>
      <c r="E14" s="273"/>
      <c r="F14" s="240" t="n">
        <f aca="false">D14*E14</f>
        <v>0</v>
      </c>
    </row>
    <row r="15" customFormat="false" ht="12.75" hidden="false" customHeight="false" outlineLevel="0" collapsed="false">
      <c r="A15" s="269" t="n">
        <v>13</v>
      </c>
      <c r="B15" s="270"/>
      <c r="C15" s="271"/>
      <c r="D15" s="272"/>
      <c r="E15" s="273"/>
      <c r="F15" s="240" t="n">
        <f aca="false">D15*E15</f>
        <v>0</v>
      </c>
    </row>
    <row r="16" customFormat="false" ht="12.75" hidden="false" customHeight="false" outlineLevel="0" collapsed="false">
      <c r="A16" s="269" t="n">
        <v>14</v>
      </c>
      <c r="B16" s="270"/>
      <c r="C16" s="271"/>
      <c r="D16" s="272"/>
      <c r="E16" s="273"/>
      <c r="F16" s="240" t="n">
        <f aca="false">D16*E16</f>
        <v>0</v>
      </c>
    </row>
    <row r="17" customFormat="false" ht="12.75" hidden="false" customHeight="false" outlineLevel="0" collapsed="false">
      <c r="A17" s="269" t="n">
        <v>15</v>
      </c>
      <c r="B17" s="270"/>
      <c r="C17" s="271"/>
      <c r="D17" s="272"/>
      <c r="E17" s="273"/>
      <c r="F17" s="240" t="n">
        <f aca="false">D17*E17</f>
        <v>0</v>
      </c>
    </row>
    <row r="18" customFormat="false" ht="12.75" hidden="false" customHeight="false" outlineLevel="0" collapsed="false">
      <c r="A18" s="269" t="n">
        <v>16</v>
      </c>
      <c r="B18" s="270"/>
      <c r="C18" s="271"/>
      <c r="D18" s="272"/>
      <c r="E18" s="273"/>
      <c r="F18" s="240" t="n">
        <f aca="false">D18*E18</f>
        <v>0</v>
      </c>
    </row>
    <row r="19" customFormat="false" ht="12.75" hidden="false" customHeight="false" outlineLevel="0" collapsed="false">
      <c r="A19" s="269" t="n">
        <v>17</v>
      </c>
      <c r="B19" s="270"/>
      <c r="C19" s="271"/>
      <c r="D19" s="272"/>
      <c r="E19" s="273"/>
      <c r="F19" s="240" t="n">
        <f aca="false">D19*E19</f>
        <v>0</v>
      </c>
    </row>
    <row r="20" customFormat="false" ht="12.75" hidden="false" customHeight="false" outlineLevel="0" collapsed="false">
      <c r="A20" s="269" t="n">
        <v>18</v>
      </c>
      <c r="B20" s="270"/>
      <c r="C20" s="271"/>
      <c r="D20" s="272"/>
      <c r="E20" s="273"/>
      <c r="F20" s="240" t="n">
        <f aca="false">D20*E20</f>
        <v>0</v>
      </c>
    </row>
    <row r="21" customFormat="false" ht="12.75" hidden="false" customHeight="false" outlineLevel="0" collapsed="false">
      <c r="A21" s="269" t="n">
        <v>19</v>
      </c>
      <c r="B21" s="270"/>
      <c r="C21" s="271"/>
      <c r="D21" s="272"/>
      <c r="E21" s="273"/>
      <c r="F21" s="240" t="n">
        <f aca="false">D21*E21</f>
        <v>0</v>
      </c>
    </row>
    <row r="22" customFormat="false" ht="12.75" hidden="false" customHeight="false" outlineLevel="0" collapsed="false">
      <c r="A22" s="269" t="n">
        <v>20</v>
      </c>
      <c r="B22" s="270"/>
      <c r="C22" s="271"/>
      <c r="D22" s="274"/>
      <c r="E22" s="273"/>
      <c r="F22" s="240" t="n">
        <f aca="false">D22*E22</f>
        <v>0</v>
      </c>
    </row>
    <row r="23" customFormat="false" ht="12.75" hidden="false" customHeight="false" outlineLevel="0" collapsed="false">
      <c r="A23" s="269" t="n">
        <v>21</v>
      </c>
      <c r="B23" s="270"/>
      <c r="C23" s="271"/>
      <c r="D23" s="274"/>
      <c r="E23" s="273"/>
      <c r="F23" s="240" t="n">
        <f aca="false">D23*E23</f>
        <v>0</v>
      </c>
    </row>
    <row r="24" customFormat="false" ht="12.75" hidden="false" customHeight="false" outlineLevel="0" collapsed="false">
      <c r="A24" s="269" t="n">
        <v>22</v>
      </c>
      <c r="B24" s="270"/>
      <c r="C24" s="271"/>
      <c r="D24" s="274"/>
      <c r="E24" s="273"/>
      <c r="F24" s="240" t="n">
        <f aca="false">D24*E24</f>
        <v>0</v>
      </c>
    </row>
    <row r="25" customFormat="false" ht="12.75" hidden="false" customHeight="false" outlineLevel="0" collapsed="false">
      <c r="A25" s="269" t="n">
        <v>23</v>
      </c>
      <c r="B25" s="270"/>
      <c r="C25" s="271"/>
      <c r="D25" s="274"/>
      <c r="E25" s="273"/>
      <c r="F25" s="240" t="n">
        <f aca="false">D25*E25</f>
        <v>0</v>
      </c>
    </row>
    <row r="26" customFormat="false" ht="12.75" hidden="false" customHeight="false" outlineLevel="0" collapsed="false">
      <c r="A26" s="269" t="n">
        <v>24</v>
      </c>
      <c r="B26" s="270"/>
      <c r="C26" s="271"/>
      <c r="D26" s="274"/>
      <c r="E26" s="273"/>
      <c r="F26" s="240" t="n">
        <f aca="false">D26*E26</f>
        <v>0</v>
      </c>
    </row>
    <row r="27" customFormat="false" ht="12.75" hidden="false" customHeight="false" outlineLevel="0" collapsed="false">
      <c r="A27" s="269" t="n">
        <v>25</v>
      </c>
      <c r="B27" s="270"/>
      <c r="C27" s="271"/>
      <c r="D27" s="274"/>
      <c r="E27" s="273"/>
      <c r="F27" s="240" t="n">
        <f aca="false">D27*E27</f>
        <v>0</v>
      </c>
    </row>
    <row r="28" customFormat="false" ht="12.75" hidden="false" customHeight="false" outlineLevel="0" collapsed="false">
      <c r="A28" s="269" t="n">
        <v>26</v>
      </c>
      <c r="B28" s="270"/>
      <c r="C28" s="271"/>
      <c r="D28" s="275"/>
      <c r="E28" s="273"/>
      <c r="F28" s="240" t="n">
        <f aca="false">D28*E28</f>
        <v>0</v>
      </c>
    </row>
    <row r="29" customFormat="false" ht="12.75" hidden="false" customHeight="false" outlineLevel="0" collapsed="false">
      <c r="A29" s="269" t="n">
        <v>27</v>
      </c>
      <c r="B29" s="270"/>
      <c r="C29" s="271"/>
      <c r="D29" s="275"/>
      <c r="E29" s="273"/>
      <c r="F29" s="240" t="n">
        <f aca="false">D29*E29</f>
        <v>0</v>
      </c>
    </row>
    <row r="30" customFormat="false" ht="12.75" hidden="false" customHeight="false" outlineLevel="0" collapsed="false">
      <c r="A30" s="269" t="n">
        <v>28</v>
      </c>
      <c r="B30" s="270"/>
      <c r="C30" s="271"/>
      <c r="D30" s="275"/>
      <c r="E30" s="273"/>
      <c r="F30" s="240" t="n">
        <f aca="false">D30*E30</f>
        <v>0</v>
      </c>
    </row>
    <row r="31" customFormat="false" ht="12.75" hidden="false" customHeight="false" outlineLevel="0" collapsed="false">
      <c r="A31" s="269" t="n">
        <v>29</v>
      </c>
      <c r="B31" s="270"/>
      <c r="C31" s="271"/>
      <c r="D31" s="275"/>
      <c r="E31" s="273"/>
      <c r="F31" s="240" t="n">
        <f aca="false">D31*E31</f>
        <v>0</v>
      </c>
    </row>
    <row r="32" customFormat="false" ht="12.75" hidden="false" customHeight="false" outlineLevel="0" collapsed="false">
      <c r="A32" s="269" t="n">
        <v>30</v>
      </c>
      <c r="B32" s="270"/>
      <c r="C32" s="271"/>
      <c r="D32" s="275"/>
      <c r="E32" s="273"/>
      <c r="F32" s="240" t="n">
        <f aca="false">D32*E32</f>
        <v>0</v>
      </c>
    </row>
    <row r="33" customFormat="false" ht="12.75" hidden="false" customHeight="false" outlineLevel="0" collapsed="false">
      <c r="A33" s="269" t="n">
        <v>31</v>
      </c>
      <c r="B33" s="270"/>
      <c r="C33" s="271"/>
      <c r="D33" s="276"/>
      <c r="E33" s="273"/>
      <c r="F33" s="240" t="n">
        <f aca="false">D33*E33</f>
        <v>0</v>
      </c>
    </row>
    <row r="34" s="262" customFormat="true" ht="12.75" hidden="false" customHeight="false" outlineLevel="0" collapsed="false">
      <c r="A34" s="26"/>
      <c r="B34" s="26" t="s">
        <v>8</v>
      </c>
      <c r="C34" s="216"/>
      <c r="D34" s="30"/>
      <c r="E34" s="277"/>
      <c r="F34" s="278" t="n">
        <f aca="false">SUM(F3:F33)</f>
        <v>0</v>
      </c>
    </row>
    <row r="35" customFormat="false" ht="12.75" hidden="false" customHeight="false" outlineLevel="0" collapsed="false">
      <c r="A35" s="26"/>
      <c r="B35" s="26" t="s">
        <v>389</v>
      </c>
      <c r="C35" s="216"/>
      <c r="D35" s="30"/>
      <c r="E35" s="277"/>
      <c r="F35" s="278" t="e">
        <f aca="false">F34/'1. Receitas '!E17*100</f>
        <v>#DIV/0!</v>
      </c>
    </row>
  </sheetData>
  <sheetProtection sheet="true" password="c662"/>
  <protectedRanges>
    <protectedRange name="Intervalo1_2" password="fc3c" sqref="A3:A33"/>
  </protectedRanges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32:57Z</dcterms:created>
  <dc:creator>PROPESQ</dc:creator>
  <dc:description/>
  <dc:language>en-US</dc:language>
  <cp:lastModifiedBy>frade</cp:lastModifiedBy>
  <cp:lastPrinted>2019-10-01T15:50:12Z</cp:lastPrinted>
  <dcterms:modified xsi:type="dcterms:W3CDTF">2021-06-03T14:23:09Z</dcterms:modified>
  <cp:revision>0</cp:revision>
  <dc:subject/>
  <dc:title/>
</cp:coreProperties>
</file>